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HY Financials" sheetId="1" state="visible" r:id="rId2"/>
    <sheet name="Sheet1" sheetId="2" state="hidden" r:id="rId3"/>
  </sheets>
  <definedNames>
    <definedName function="false" hidden="false" localSheetId="0" name="_xlnm.Print_Area" vbProcedure="false">'HY Financials'!$A$2:$T$256</definedName>
    <definedName function="false" hidden="false" localSheetId="0" name="_xlnm.Print_Titles" vbProcedure="false">'HY Financials'!$A:$C</definedName>
    <definedName function="false" hidden="false" name="_xlfn_IFERROR" vbProcedure="false"/>
    <definedName function="false" hidden="false" name="_xlfn_SUMIFS" vbProcedure="false"/>
    <definedName function="false" hidden="false" localSheetId="0" name="Excel_BuiltIn__FilterDatabase" vbProcedure="false">'HY Financials'!$204:$204</definedName>
    <definedName function="false" hidden="false" localSheetId="0" name="Z_1D5BBDA3_2637_4721_B8DA_670898816DD0__wvu_FilterData" vbProcedure="false">'HY Financials'!$C$176:$G$176</definedName>
    <definedName function="false" hidden="false" localSheetId="0" name="Z_488B378C_B828_4CCD_8B4F_6CA940E44C5D__wvu_FilterData" vbProcedure="false">'HY Financials'!$C$176:$G$176</definedName>
    <definedName function="false" hidden="false" localSheetId="0" name="Z_4A67781C_F888_4A87_8470_EF44061429CC__wvu_FilterData" vbProcedure="false">'HY Financials'!$C$176:$G$176</definedName>
    <definedName function="false" hidden="false" localSheetId="0" name="Z_4A67781C_F888_4A87_8470_EF44061429CC__wvu_PrintArea" vbProcedure="false">'HY Financials'!$A$2:$Q$136</definedName>
    <definedName function="false" hidden="false" localSheetId="0" name="Z_4A67781C_F888_4A87_8470_EF44061429CC__wvu_PrintTitles" vbProcedure="false">'HY Financials'!$A:$C</definedName>
    <definedName function="false" hidden="false" localSheetId="0" name="Z_7BF7F192_9E25_4102_B1AB_BE54A36BEB03__wvu_FilterData" vbProcedure="false">'HY Financials'!$C$176:$G$176</definedName>
    <definedName function="false" hidden="false" localSheetId="0" name="Z_B07A7CC3_9D53_44BE_8EDA_B9B44AA11436__wvu_FilterData" vbProcedure="false">'HY Financials'!$C$176:$G$176</definedName>
    <definedName function="false" hidden="false" localSheetId="0" name="Z_C74B377D_6A3C_44F2_88EF_B99122E4CF30__wvu_FilterData" vbProcedure="false">'HY Financials'!$C$176:$G$176</definedName>
    <definedName function="false" hidden="false" localSheetId="0" name="Z_C74B377D_6A3C_44F2_88EF_B99122E4CF30__wvu_PrintArea" vbProcedure="false">'HY Financials'!$A$2:$Q$136</definedName>
    <definedName function="false" hidden="false" localSheetId="0" name="Z_C74B377D_6A3C_44F2_88EF_B99122E4CF30__wvu_PrintTitles" vbProcedure="false">'HY Financials'!$A:$C</definedName>
    <definedName function="false" hidden="false" localSheetId="0" name="Z_F8505646_DBA4_47E8_BC46_A6F80988C9D4__wvu_FilterData" vbProcedure="false">'HY Financials'!$C$176:$G$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89">
  <si>
    <t xml:space="preserve">ID01</t>
  </si>
  <si>
    <t xml:space="preserve">ID04</t>
  </si>
  <si>
    <t xml:space="preserve">ID09</t>
  </si>
  <si>
    <t xml:space="preserve">ID02</t>
  </si>
  <si>
    <t xml:space="preserve">ID03</t>
  </si>
  <si>
    <t xml:space="preserve">ID06</t>
  </si>
  <si>
    <t xml:space="preserve">ID05</t>
  </si>
  <si>
    <t xml:space="preserve">ID08</t>
  </si>
  <si>
    <t xml:space="preserve">ID11</t>
  </si>
  <si>
    <t xml:space="preserve">ID07</t>
  </si>
  <si>
    <t xml:space="preserve">ID10</t>
  </si>
  <si>
    <t xml:space="preserve">ID12</t>
  </si>
  <si>
    <t xml:space="preserve">ID13</t>
  </si>
  <si>
    <t xml:space="preserve">ID14</t>
  </si>
  <si>
    <t xml:space="preserve">ID15</t>
  </si>
  <si>
    <t xml:space="preserve">ID16</t>
  </si>
  <si>
    <t xml:space="preserve">ID17</t>
  </si>
  <si>
    <t xml:space="preserve">ID18</t>
  </si>
  <si>
    <t xml:space="preserve">ID20</t>
  </si>
  <si>
    <t xml:space="preserve">ID21</t>
  </si>
  <si>
    <t xml:space="preserve">ID22</t>
  </si>
  <si>
    <t xml:space="preserve">ID23</t>
  </si>
  <si>
    <t xml:space="preserve">HALF-YEARLY FINANCIAL RESULTS FOR THE PERIOD ENDED 30.09.2020</t>
  </si>
  <si>
    <t xml:space="preserve">INDNIF</t>
  </si>
  <si>
    <t xml:space="preserve">NIFJNR</t>
  </si>
  <si>
    <t xml:space="preserve">TOP100</t>
  </si>
  <si>
    <t xml:space="preserve">LIQFUND</t>
  </si>
  <si>
    <t xml:space="preserve">USB</t>
  </si>
  <si>
    <t xml:space="preserve">STB</t>
  </si>
  <si>
    <t xml:space="preserve">MIP</t>
  </si>
  <si>
    <t xml:space="preserve">DYN</t>
  </si>
  <si>
    <t xml:space="preserve">GILT</t>
  </si>
  <si>
    <t xml:space="preserve">IDBIGOLD</t>
  </si>
  <si>
    <t xml:space="preserve">GOLDFOF</t>
  </si>
  <si>
    <t xml:space="preserve">ELSS</t>
  </si>
  <si>
    <t xml:space="preserve">DOF</t>
  </si>
  <si>
    <t xml:space="preserve">DEF</t>
  </si>
  <si>
    <t xml:space="preserve">PRUD</t>
  </si>
  <si>
    <t xml:space="preserve">MIDCAP</t>
  </si>
  <si>
    <t xml:space="preserve">SCAP</t>
  </si>
  <si>
    <t xml:space="preserve">Sl. No.</t>
  </si>
  <si>
    <t xml:space="preserve">PARTICULARS</t>
  </si>
  <si>
    <t xml:space="preserve">IDBI NIFTY INDEX FUND</t>
  </si>
  <si>
    <t xml:space="preserve">IDBI NIFTY JUNIOR INDEX FUND</t>
  </si>
  <si>
    <t xml:space="preserve">IDBI INDIA TOP 100 EQUITY FUND</t>
  </si>
  <si>
    <t xml:space="preserve">IDBI LIQUID FUND</t>
  </si>
  <si>
    <t xml:space="preserve">IDBI ULTRA SHORT TERM FUND</t>
  </si>
  <si>
    <t xml:space="preserve">IDBI SHORT TERM BOND FUND</t>
  </si>
  <si>
    <t xml:space="preserve">IDBI EQUITY SAVINGS FUND</t>
  </si>
  <si>
    <t xml:space="preserve">IDBI DYNAMIC BOND FUND</t>
  </si>
  <si>
    <t xml:space="preserve">IDBI GILT FUND</t>
  </si>
  <si>
    <t xml:space="preserve">IDBI GOLD EXCHANGE TRADED FUND</t>
  </si>
  <si>
    <t xml:space="preserve">IDBI GOLD FUND</t>
  </si>
  <si>
    <t xml:space="preserve">IDBI EQUITY ADVANTAGE FUND</t>
  </si>
  <si>
    <t xml:space="preserve">IDBI CREDIT RISK FUND</t>
  </si>
  <si>
    <t xml:space="preserve">IDBI DIVERSIFIED EQUITY FUND</t>
  </si>
  <si>
    <t xml:space="preserve">IDBI HYBRID EQUITY FUND</t>
  </si>
  <si>
    <t xml:space="preserve">IDBI MIDCAP FUND</t>
  </si>
  <si>
    <t xml:space="preserve">IDBI SMALL CAP FUND</t>
  </si>
  <si>
    <t xml:space="preserve">IDBI FOCUSED 30 EQUITY FUND</t>
  </si>
  <si>
    <t xml:space="preserve">IDBI BANKING &amp; FINANCIAL SERVICES FUND</t>
  </si>
  <si>
    <t xml:space="preserve">IDBI LONG TERM VALUE FUND</t>
  </si>
  <si>
    <t xml:space="preserve">IDBI DIVIDEND YIELD FUND</t>
  </si>
  <si>
    <t xml:space="preserve">IDBI HEALTHCARE FUND</t>
  </si>
  <si>
    <t xml:space="preserve">Unit Capital at the beginning of the half-year period [Rs. in crores]</t>
  </si>
  <si>
    <t xml:space="preserve">Unit Capital at the end of the period [Rs. in crores] </t>
  </si>
  <si>
    <t xml:space="preserve">Reserves &amp; Surplus [Rs. in crores] </t>
  </si>
  <si>
    <t xml:space="preserve">Total Net Assets at the beginning of the half-year period [Rs. in crores]</t>
  </si>
  <si>
    <t xml:space="preserve">Total Net Assets at the end of the period [Rs. in crores] </t>
  </si>
  <si>
    <t xml:space="preserve">NAV at the beginning of the half-year period [Rs.]</t>
  </si>
  <si>
    <t xml:space="preserve">Growth</t>
  </si>
  <si>
    <t xml:space="preserve">Dividend</t>
  </si>
  <si>
    <t xml:space="preserve">Daily Dividend</t>
  </si>
  <si>
    <t xml:space="preserve">Weekly Dividend</t>
  </si>
  <si>
    <t xml:space="preserve">Monthly Dividend</t>
  </si>
  <si>
    <t xml:space="preserve">Quarterly Dividend</t>
  </si>
  <si>
    <t xml:space="preserve">Annual Dividend</t>
  </si>
  <si>
    <t xml:space="preserve">Bonus Plan</t>
  </si>
  <si>
    <t xml:space="preserve">Growth-Direct</t>
  </si>
  <si>
    <t xml:space="preserve">Dividend-Direct</t>
  </si>
  <si>
    <t xml:space="preserve">Daily Dividend Direct</t>
  </si>
  <si>
    <t xml:space="preserve">Weekly Dividend Direct</t>
  </si>
  <si>
    <t xml:space="preserve">Monthly Dividend Direct</t>
  </si>
  <si>
    <t xml:space="preserve">Quarterly Dividend Direct</t>
  </si>
  <si>
    <t xml:space="preserve">Annual Dividend Direct</t>
  </si>
  <si>
    <t xml:space="preserve">Bonus Direct Plan</t>
  </si>
  <si>
    <t xml:space="preserve">NAV at the end of the period [Rs.] </t>
  </si>
  <si>
    <t xml:space="preserve">Dividend paid per unit during the half-year [Rs.] </t>
  </si>
  <si>
    <t xml:space="preserve">a)</t>
  </si>
  <si>
    <t xml:space="preserve">Individual &amp; HUF</t>
  </si>
  <si>
    <t xml:space="preserve">b)</t>
  </si>
  <si>
    <t xml:space="preserve">Others</t>
  </si>
  <si>
    <t xml:space="preserve">Income</t>
  </si>
  <si>
    <t xml:space="preserve">Dividend [Rs. in crores] </t>
  </si>
  <si>
    <t xml:space="preserve">Interest [Rs. in crores] </t>
  </si>
  <si>
    <t xml:space="preserve">Profit/(loss) on sale/redemption of investments (other than inter-scheme transfer) [Rs. in crores] </t>
  </si>
  <si>
    <t xml:space="preserve">Profit/(loss) on inter-scheme transfer/sale of investments [Rs. in crores] </t>
  </si>
  <si>
    <t xml:space="preserve">~Other income (indicating nature) [Rs. in crores]</t>
  </si>
  <si>
    <t xml:space="preserve">Total income (5.1 to 5.5) [Rs. in crores]</t>
  </si>
  <si>
    <t xml:space="preserve">Expenses</t>
  </si>
  <si>
    <t xml:space="preserve">Management fees [Rs. in crores]  (Incl GST)</t>
  </si>
  <si>
    <t xml:space="preserve">Trustee fees [Rs. in crores] </t>
  </si>
  <si>
    <t xml:space="preserve">Total recurring expenses (including 6.1 and 6.2) [Rs. in crores] </t>
  </si>
  <si>
    <t xml:space="preserve">Percentage of management fees to daily/weekly average net assets (Incl GST)</t>
  </si>
  <si>
    <t xml:space="preserve">Total recurring expenses as a percentage of daily/weekly average net assets (Incl GST)</t>
  </si>
  <si>
    <t xml:space="preserve">Direct Plan</t>
  </si>
  <si>
    <t xml:space="preserve">N.A.$</t>
  </si>
  <si>
    <t xml:space="preserve">Regular Plan</t>
  </si>
  <si>
    <t xml:space="preserve">Returns during the half year (Absolute growth) (%)</t>
  </si>
  <si>
    <t xml:space="preserve">Compounded annualised yield in the case of Regular Plan in existence for more than </t>
  </si>
  <si>
    <t xml:space="preserve">Last 1 year [%]</t>
  </si>
  <si>
    <t xml:space="preserve">Last 3 years [%]</t>
  </si>
  <si>
    <t xml:space="preserve">NA</t>
  </si>
  <si>
    <t xml:space="preserve">Last 5 years [%]</t>
  </si>
  <si>
    <t xml:space="preserve">Since launch of the scheme [%] </t>
  </si>
  <si>
    <t xml:space="preserve">Date of Launch</t>
  </si>
  <si>
    <t xml:space="preserve"> 27th March 2018</t>
  </si>
  <si>
    <t xml:space="preserve">Returns during the half year (Absolute growth direct) (%)</t>
  </si>
  <si>
    <t xml:space="preserve">Compounded annualised yield in the case of Direct Plans in existence for more than </t>
  </si>
  <si>
    <t xml:space="preserve">Benchmark</t>
  </si>
  <si>
    <t xml:space="preserve">NIFTY 50  - Total Return Index</t>
  </si>
  <si>
    <t xml:space="preserve">NIFTY Next 50  - Total Return Index</t>
  </si>
  <si>
    <t xml:space="preserve">NIFTY 100  - Total Return Index</t>
  </si>
  <si>
    <t xml:space="preserve">CRISIL Liquid Fund Index</t>
  </si>
  <si>
    <t xml:space="preserve">CRISIL Ultra Short Term Debt Index</t>
  </si>
  <si>
    <t xml:space="preserve">CRISIL Short Term Bond Fund Index</t>
  </si>
  <si>
    <t xml:space="preserve">40% of CRISIL Liquid Fund Index + 30% of CRISIL Short Term Bond Fund Index +
30% of NIFTY 50 Index - Total Return Index</t>
  </si>
  <si>
    <t xml:space="preserve">CRISIL Composite Bond Fund Index</t>
  </si>
  <si>
    <t xml:space="preserve">CRISIL Dynamic Gilt Index</t>
  </si>
  <si>
    <t xml:space="preserve">Domestic price of Physical Gold</t>
  </si>
  <si>
    <t xml:space="preserve">Domestic price of Gold</t>
  </si>
  <si>
    <t xml:space="preserve">S&amp;P BSE 200  - Total Return Index</t>
  </si>
  <si>
    <t xml:space="preserve">NIFTY Credit Risk Bond Index</t>
  </si>
  <si>
    <t xml:space="preserve">S&amp;P BSE 500  - Total Return Index</t>
  </si>
  <si>
    <t xml:space="preserve">CRISIL Hybrid 35+65-Aggressive Index</t>
  </si>
  <si>
    <t xml:space="preserve">NIFTY Midcap 100 - Total Return Index</t>
  </si>
  <si>
    <t xml:space="preserve">NIFTY Smallcap 250 Index  - Total Return Index</t>
  </si>
  <si>
    <t xml:space="preserve">NIFTY 100 - Total Return Index</t>
  </si>
  <si>
    <t xml:space="preserve">NIFTY Financial Services - Total Return Index</t>
  </si>
  <si>
    <t xml:space="preserve">S&amp;P BSE 500 - Total Return Index</t>
  </si>
  <si>
    <t xml:space="preserve">NIFTY Dividend Opportunities 50 - Total Return Index</t>
  </si>
  <si>
    <t xml:space="preserve"> S&amp;P BSE Healthcare - Total Return Index</t>
  </si>
  <si>
    <t xml:space="preserve">Benchmark returns during the half-year (absolute growth) (%)</t>
  </si>
  <si>
    <t xml:space="preserve">Benchmark returns - compounded annualised - Regular Plan</t>
  </si>
  <si>
    <t xml:space="preserve">(a) last one year (%)</t>
  </si>
  <si>
    <t xml:space="preserve">(b) last three years (%)</t>
  </si>
  <si>
    <t xml:space="preserve">(c) last five years (%)</t>
  </si>
  <si>
    <t xml:space="preserve">(d) since launch of the scheme (%) </t>
  </si>
  <si>
    <t xml:space="preserve">Benchmark returns during the half-year (absolute growth direct) (%)</t>
  </si>
  <si>
    <t xml:space="preserve">Benchmark returns - compounded annualised - Direct Plan</t>
  </si>
  <si>
    <t xml:space="preserve">Provision for doubtful income/debts [Rs. in crores] </t>
  </si>
  <si>
    <t xml:space="preserve">Payments to associate/group companies (if applicable) [Rs. in crores] </t>
  </si>
  <si>
    <t xml:space="preserve">IDBI Asset Management Ltd.</t>
  </si>
  <si>
    <t xml:space="preserve">Management Fees</t>
  </si>
  <si>
    <t xml:space="preserve">GST on Management Fees</t>
  </si>
  <si>
    <t xml:space="preserve">IDBI MF Trustee Company Ltd.</t>
  </si>
  <si>
    <t xml:space="preserve">Trustee Fees</t>
  </si>
  <si>
    <t xml:space="preserve">IDBI Bank Ltd</t>
  </si>
  <si>
    <t xml:space="preserve">Bank Charges</t>
  </si>
  <si>
    <t xml:space="preserve">0.00#</t>
  </si>
  <si>
    <t xml:space="preserve">Interest on Borrowings</t>
  </si>
  <si>
    <t xml:space="preserve">IDBI Capital Markets &amp; Securities Ltd.</t>
  </si>
  <si>
    <t xml:space="preserve">Brokerage on Equity deals</t>
  </si>
  <si>
    <t xml:space="preserve">Investments made in associate/group companies (if applicable) [Rs. In crores]   </t>
  </si>
  <si>
    <t xml:space="preserve">IDBI Bank Ltd.</t>
  </si>
  <si>
    <t xml:space="preserve"># Less than 0.01 crores</t>
  </si>
  <si>
    <t xml:space="preserve">~ Exit Load Received</t>
  </si>
  <si>
    <t xml:space="preserve">N.A.$ - IDBI Gold Exchange Traded Fund is a single Plan Scheme considered as Regular Plan</t>
  </si>
  <si>
    <t xml:space="preserve">Notes :</t>
  </si>
  <si>
    <t xml:space="preserve">1. Changes in the accounting policies during the half-year ended September 30, 2020 : Nil</t>
  </si>
  <si>
    <t xml:space="preserve">2. Disclosure under Regulation 25(8) of the Securities and Exchange Board of India (Mutual Funds) Regulations, 1996:</t>
  </si>
  <si>
    <t xml:space="preserve">a) Disclosure regarding payment of commission for distribution of units and payment of brokerage for securities transactions pursuant to SEBI Circular No. SEBI/IMD/CIR No 18 / 198647 / 2010 
dated March 15, 2010.</t>
  </si>
  <si>
    <t xml:space="preserve">i)Commission paid to associates/related parties/group companies of sponsor/AMC</t>
  </si>
  <si>
    <t xml:space="preserve">Name of associate /related parties/group companies of Sponsor/AMC</t>
  </si>
  <si>
    <t xml:space="preserve">Nature of Association/
Nature of relation</t>
  </si>
  <si>
    <t xml:space="preserve">Period covered </t>
  </si>
  <si>
    <t xml:space="preserve">Business Given ^^</t>
  </si>
  <si>
    <t xml:space="preserve">Commission Paid</t>
  </si>
  <si>
    <t xml:space="preserve">Amount (Rs. In Crs)</t>
  </si>
  <si>
    <t xml:space="preserve">%</t>
  </si>
  <si>
    <t xml:space="preserve"> Sponsor </t>
  </si>
  <si>
    <t xml:space="preserve">01-Apr-20 - 30-Sep-20</t>
  </si>
  <si>
    <t xml:space="preserve">IDBI Capital Market Services Limited</t>
  </si>
  <si>
    <t xml:space="preserve"> Group </t>
  </si>
  <si>
    <t xml:space="preserve">Previous Half year Figures</t>
  </si>
  <si>
    <t xml:space="preserve">01-Oct-19 - 31-Mar-20</t>
  </si>
  <si>
    <t xml:space="preserve">^^ Excluding Own Investments</t>
  </si>
  <si>
    <t xml:space="preserve">*For business given in a month, commission is paid in the subsequent month.</t>
  </si>
  <si>
    <t xml:space="preserve">ii)Brokerage paid to associates/related parties/group companies of sponsor/AMC</t>
  </si>
  <si>
    <t xml:space="preserve">Transaction Value </t>
  </si>
  <si>
    <t xml:space="preserve">Brokerage paid </t>
  </si>
  <si>
    <t xml:space="preserve">Group Company</t>
  </si>
  <si>
    <t xml:space="preserve">01 Oct 19 - 31 Mar 20</t>
  </si>
  <si>
    <t xml:space="preserve">b) Underwriting obligations undertaken by the Schemes with respect to issue of securities by Associate companies during the period under review: Nil</t>
  </si>
  <si>
    <t xml:space="preserve">c) Development during the period under review : Nil</t>
  </si>
  <si>
    <t xml:space="preserve">d) Subscription by the Schemes in the issues lead managed by Associate companies during the period under review: Nil</t>
  </si>
  <si>
    <t xml:space="preserve">e) Subscription to any issue of equity or debt on private placement basis where the sponsor or its associate companies have acted as arranger or manager during the period under review: Nil</t>
  </si>
  <si>
    <t xml:space="preserve">3. Disclosure under Regulation 25(11) of the Securities and Exchange Board of India (Mutual Funds) Regulations, 1996: Investments made by the Schemes of IDBI Mutual Fund in Companies or their
subsidiaries that have invested more than 5% of the net assets of any Scheme during the half-year period ended September 30, 2019.</t>
  </si>
  <si>
    <t xml:space="preserve">Name of the company
(investor)</t>
  </si>
  <si>
    <t xml:space="preserve">Schemes in which company has invested more than 5% of net assets during the period under review</t>
  </si>
  <si>
    <t xml:space="preserve">Investment made by the scheme in the company/subsidiary</t>
  </si>
  <si>
    <t xml:space="preserve">Aggregate cost of acquisition during the period April 1, 2019 to September 30, 2020 (Rs in crs) </t>
  </si>
  <si>
    <t xml:space="preserve">Outstanding as at September 30, 2020 at Fair/Market Value (Rs. in Crs)</t>
  </si>
  <si>
    <t xml:space="preserve">Muthoot Finance Ltd.</t>
  </si>
  <si>
    <t xml:space="preserve">IDBI Liquid Fund</t>
  </si>
  <si>
    <t xml:space="preserve">IDBI Equity Savings Fund</t>
  </si>
  <si>
    <t xml:space="preserve">IDBI Focused 30 Equity Fund</t>
  </si>
  <si>
    <t xml:space="preserve">IDBI Hybrid Equity Fund</t>
  </si>
  <si>
    <t xml:space="preserve">IDBI Midcap Fund</t>
  </si>
  <si>
    <t xml:space="preserve">IDBI Nifty Junior Index Fund</t>
  </si>
  <si>
    <t xml:space="preserve">IDBI Banking &amp; Financial Services Fund</t>
  </si>
  <si>
    <t xml:space="preserve">IDBI Healthcare Fund</t>
  </si>
  <si>
    <t xml:space="preserve">Punjab National Bank</t>
  </si>
  <si>
    <t xml:space="preserve">IDBI Credit Risk Fund</t>
  </si>
  <si>
    <t xml:space="preserve">IDBI Dynamic Bond Fund</t>
  </si>
  <si>
    <t xml:space="preserve">IDBI Ultra Short Term Fund</t>
  </si>
  <si>
    <t xml:space="preserve">Note:</t>
  </si>
  <si>
    <t xml:space="preserve">These investments comprise equity shares, debt instruments including fixed deposits and certificates of deposit. In the case of debt instruments, investments have been made after through due diligence on the issuer company, and based on the on competitiveness of yield. In the case equity shares the investments are made after due fundamental analysis and based on written justifications.Investments in all Exchange Traded schemes are made in terms of the investment objective of the respective Scheme and in consonance with the composition of the respective Index. </t>
  </si>
  <si>
    <t xml:space="preserve">4. Details of large holdings over 25% of the Net Asset Value (NAV) of the Schemes as at September 30, 2020 is :</t>
  </si>
  <si>
    <t xml:space="preserve">Scheme Name</t>
  </si>
  <si>
    <t xml:space="preserve">Investor Name</t>
  </si>
  <si>
    <t xml:space="preserve">Percentage</t>
  </si>
  <si>
    <t xml:space="preserve">Muthoot Finance Limited</t>
  </si>
  <si>
    <t xml:space="preserve">IDBI Gilt Fund</t>
  </si>
  <si>
    <t xml:space="preserve">IDBI Asset Management Limited</t>
  </si>
  <si>
    <t xml:space="preserve">5. Bonus declared in IDBI Liquid Fund Bonus Plan is NIL</t>
  </si>
  <si>
    <t xml:space="preserve">6. Deferred Revenue Expenditure - Nil</t>
  </si>
  <si>
    <t xml:space="preserve">7. Borrowings for the period ended September 30, 2020 in excess of 10% of Net Assets is as follows :-</t>
  </si>
  <si>
    <t xml:space="preserve">Date</t>
  </si>
  <si>
    <t xml:space="preserve">Scheme</t>
  </si>
  <si>
    <t xml:space="preserve">Amount of Borrowing</t>
  </si>
  <si>
    <t xml:space="preserve">AUM </t>
  </si>
  <si>
    <t xml:space="preserve">% of AUM</t>
  </si>
  <si>
    <t xml:space="preserve">NIL</t>
  </si>
  <si>
    <t xml:space="preserve">8. Exposure more than 10% of the net assets of any scheme of IDBI Mutual Fund investing in derivative products</t>
  </si>
  <si>
    <t xml:space="preserve">  Scheme Name</t>
  </si>
  <si>
    <t xml:space="preserve">Position Type</t>
  </si>
  <si>
    <t xml:space="preserve">Amount (Rs. In Lakhs)</t>
  </si>
  <si>
    <t xml:space="preserve">Percentage to Net Assets</t>
  </si>
  <si>
    <t xml:space="preserve">Short</t>
  </si>
  <si>
    <t xml:space="preserve">9.Scheme wise percentage of investments in foreign securities - Nil.</t>
  </si>
  <si>
    <t xml:space="preserve">10. Provision for Doubtful Debts during the half year ended September 30, 2020 - Nil.</t>
  </si>
  <si>
    <t xml:space="preserve">11. Total Securities in default beyond its maturity date as on September 30, 2020</t>
  </si>
  <si>
    <t xml:space="preserve">Scheme name</t>
  </si>
  <si>
    <t xml:space="preserve">Name of The security</t>
  </si>
  <si>
    <t xml:space="preserve">ISIN </t>
  </si>
  <si>
    <t xml:space="preserve">Net receivable/Market value  (Rs. Lakh)</t>
  </si>
  <si>
    <t xml:space="preserve">% to NAV</t>
  </si>
  <si>
    <t xml:space="preserve">Total amount due (including principal and interest)
(Rs. in Lakhs)</t>
  </si>
  <si>
    <t xml:space="preserve">Dewan Housing Fin Corp Ltd. 9.05% 09SEP19 NCD Tranche IA</t>
  </si>
  <si>
    <t xml:space="preserve">INE202B07IJ3</t>
  </si>
  <si>
    <t xml:space="preserve">For IDBI MF Trustee Co. Ltd.</t>
  </si>
  <si>
    <t xml:space="preserve">For IDBI Asset Management Ltd.</t>
  </si>
  <si>
    <t xml:space="preserve">Sd/-</t>
  </si>
  <si>
    <t xml:space="preserve">Shri J. Samuel Joseph</t>
  </si>
  <si>
    <t xml:space="preserve">Shri A C Mahajan</t>
  </si>
  <si>
    <t xml:space="preserve">Shri Rakesh Sharma</t>
  </si>
  <si>
    <t xml:space="preserve">Shri Raj Kishore Singh</t>
  </si>
  <si>
    <t xml:space="preserve">Chairman</t>
  </si>
  <si>
    <t xml:space="preserve">Director</t>
  </si>
  <si>
    <t xml:space="preserve">MD &amp; CEO</t>
  </si>
  <si>
    <t xml:space="preserve">Shri Raju Sharma</t>
  </si>
  <si>
    <t xml:space="preserve">Mrs Uma Venkatraman</t>
  </si>
  <si>
    <t xml:space="preserve">Fund Manager</t>
  </si>
  <si>
    <t xml:space="preserve">Shri Bhupesh Kalyani</t>
  </si>
  <si>
    <t xml:space="preserve">Shri Firdaus Ragina</t>
  </si>
  <si>
    <t xml:space="preserve">New</t>
  </si>
  <si>
    <t xml:space="preserve">Old Index</t>
  </si>
  <si>
    <t xml:space="preserve">Nifty 50 Index - Total Return Index</t>
  </si>
  <si>
    <t xml:space="preserve">Nifty 50 Index (Total Returns Index)</t>
  </si>
  <si>
    <t xml:space="preserve">Nifty Next 50 Index (Total Returns Index)</t>
  </si>
  <si>
    <t xml:space="preserve">Nifty 100 Index - Total Return Index</t>
  </si>
  <si>
    <t xml:space="preserve">Nifty 100 Index</t>
  </si>
  <si>
    <t xml:space="preserve">40% of CRISIL Liquid Fund Index + 30% CRISIL Short term Bond Fund Index +
30% of Nifty 50 Index - Total Return Index</t>
  </si>
  <si>
    <t xml:space="preserve">CRISIL Liquid Fund Index 40% +  CRISIL Short term Bond Fund Index 30% + Nifty 50 Index 30% </t>
  </si>
  <si>
    <t xml:space="preserve">CRISIL Gilt Index</t>
  </si>
  <si>
    <t xml:space="preserve">Gold-India</t>
  </si>
  <si>
    <t xml:space="preserve">S&amp;P BSE 200 Index - Total Return Index</t>
  </si>
  <si>
    <t xml:space="preserve">S&amp;P BSE 200 Index</t>
  </si>
  <si>
    <t xml:space="preserve">Crisil Short Term Bond Fund Index</t>
  </si>
  <si>
    <t xml:space="preserve">S&amp;P BSE 500 Index - Total Return Index</t>
  </si>
  <si>
    <t xml:space="preserve">S&amp;P BSE 500 Index</t>
  </si>
  <si>
    <t xml:space="preserve">Nifty 50 Index 65% + CRISIL Composite Bond Fund Index 35%</t>
  </si>
  <si>
    <t xml:space="preserve">Nifty Midcap 100 - Total Return Index</t>
  </si>
  <si>
    <t xml:space="preserve">Nifty Free Float Midcap 100</t>
  </si>
  <si>
    <t xml:space="preserve">Nifty Smallcap 250 Index - Total Return Index</t>
  </si>
  <si>
    <t xml:space="preserve">Nifty Smallcap 250 Index</t>
  </si>
  <si>
    <t xml:space="preserve">NIFTY Financial Services -Total Return Index (TRI)</t>
  </si>
  <si>
    <t xml:space="preserve"> S&amp;P BSE 500- Total Returns Index (TRI)</t>
  </si>
</sst>
</file>

<file path=xl/styles.xml><?xml version="1.0" encoding="utf-8"?>
<styleSheet xmlns="http://schemas.openxmlformats.org/spreadsheetml/2006/main">
  <numFmts count="15">
    <numFmt numFmtId="164" formatCode="General"/>
    <numFmt numFmtId="165" formatCode="_(* #,##0.00_);_(* \(#,##0.00\);_(* \-??_);_(@_)"/>
    <numFmt numFmtId="166" formatCode="_(* #,##0.0000_);_(* \(#,##0.0000\);_(* \-??_);_(@_)"/>
    <numFmt numFmtId="167" formatCode="#,##0.0000;\(#,##0.0000\)"/>
    <numFmt numFmtId="168" formatCode="#,##0.00"/>
    <numFmt numFmtId="169" formatCode="0.00%"/>
    <numFmt numFmtId="170" formatCode="0%"/>
    <numFmt numFmtId="171" formatCode="[$-F800]dddd&quot;, &quot;mmmm\ dd&quot;, &quot;yyyy"/>
    <numFmt numFmtId="172" formatCode="[$-409]m/d/yyyy"/>
    <numFmt numFmtId="173" formatCode="0.00"/>
    <numFmt numFmtId="174" formatCode="0"/>
    <numFmt numFmtId="175" formatCode="[$-409]d\-mmm\-yy"/>
    <numFmt numFmtId="176" formatCode="[$-409]d/mmm/yyyy;@"/>
    <numFmt numFmtId="177" formatCode="_(* #,##0.00000000000_);_(* \(#,##0.00000000000\);_(* \-??_);_(@_)"/>
    <numFmt numFmtId="178" formatCode="_(* #,##0_);_(* \(#,##0\);_(* \-??_);_(@_)"/>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10"/>
      <name val="Times New Roman"/>
      <family val="1"/>
    </font>
    <font>
      <sz val="10"/>
      <color rgb="FFFFFFFF"/>
      <name val="Times New Roman"/>
      <family val="1"/>
    </font>
    <font>
      <b val="true"/>
      <u val="single"/>
      <sz val="10"/>
      <color rgb="FF000000"/>
      <name val="Times New Roman"/>
      <family val="1"/>
    </font>
    <font>
      <b val="true"/>
      <u val="single"/>
      <sz val="10"/>
      <name val="Times New Roman"/>
      <family val="1"/>
    </font>
    <font>
      <b val="true"/>
      <sz val="10"/>
      <color rgb="FF000000"/>
      <name val="Times New Roman"/>
      <family val="1"/>
    </font>
    <font>
      <sz val="9"/>
      <color rgb="FF000000"/>
      <name val="Arial"/>
      <family val="2"/>
    </font>
    <font>
      <b val="true"/>
      <sz val="10"/>
      <name val="Times New Roman"/>
      <family val="1"/>
    </font>
    <font>
      <sz val="12"/>
      <color rgb="FFFF0000"/>
      <name val="Times New Roman"/>
      <family val="1"/>
    </font>
    <font>
      <b val="true"/>
      <sz val="12"/>
      <name val="Times New Roman"/>
      <family val="1"/>
    </font>
    <font>
      <sz val="12"/>
      <name val="Times New Roman"/>
      <family val="1"/>
    </font>
    <font>
      <sz val="11"/>
      <color rgb="FFFF0000"/>
      <name val="Times New Roman"/>
      <family val="1"/>
    </font>
    <font>
      <b val="true"/>
      <sz val="11"/>
      <name val="Times New Roman"/>
      <family val="1"/>
    </font>
    <font>
      <sz val="11"/>
      <name val="Times New Roman"/>
      <family val="1"/>
    </font>
    <font>
      <sz val="11"/>
      <name val="Calibri"/>
      <family val="2"/>
    </font>
    <font>
      <sz val="10"/>
      <color rgb="FF000000"/>
      <name val="Calibri"/>
      <family val="2"/>
    </font>
    <font>
      <b val="true"/>
      <sz val="10"/>
      <color rgb="FF000000"/>
      <name val="Cambria"/>
      <family val="1"/>
    </font>
    <font>
      <sz val="9"/>
      <color rgb="FF000000"/>
      <name val="Calibri"/>
      <family val="2"/>
    </font>
    <font>
      <b val="true"/>
      <sz val="11"/>
      <color rgb="FF000000"/>
      <name val="Calibri"/>
      <family val="2"/>
    </font>
    <font>
      <b val="true"/>
      <sz val="10"/>
      <name val="Franklin Gothic Book"/>
      <family val="2"/>
    </font>
    <font>
      <sz val="10"/>
      <name val="Calibri"/>
      <family val="2"/>
    </font>
    <font>
      <b val="true"/>
      <sz val="9"/>
      <name val="Calibri"/>
      <family val="2"/>
    </font>
    <font>
      <sz val="9"/>
      <name val="Calibri"/>
      <family val="2"/>
    </font>
  </fonts>
  <fills count="2">
    <fill>
      <patternFill patternType="none"/>
    </fill>
    <fill>
      <patternFill patternType="gray125"/>
    </fill>
  </fills>
  <borders count="23">
    <border diagonalUp="false" diagonalDown="false">
      <left/>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15" applyFont="true" applyBorder="true" applyAlignment="true" applyProtection="true">
      <alignment horizontal="center" vertical="center" textRotation="0" wrapText="true" indent="0" shrinkToFit="false"/>
      <protection locked="true" hidden="false"/>
    </xf>
    <xf numFmtId="165" fontId="9" fillId="0" borderId="0"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5" fontId="10" fillId="0" borderId="5"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5" fontId="5" fillId="0" borderId="8" xfId="15" applyFont="true" applyBorder="true" applyAlignment="true" applyProtection="true">
      <alignment horizontal="center" vertical="center" textRotation="0" wrapText="true" indent="0" shrinkToFit="false"/>
      <protection locked="true" hidden="false"/>
    </xf>
    <xf numFmtId="165" fontId="5" fillId="0" borderId="7" xfId="15" applyFont="true" applyBorder="true" applyAlignment="true" applyProtection="true">
      <alignment horizontal="center" vertical="center" textRotation="0" wrapText="true" indent="0" shrinkToFit="false"/>
      <protection locked="true" hidden="false"/>
    </xf>
    <xf numFmtId="165" fontId="5" fillId="0" borderId="7" xfId="15" applyFont="true" applyBorder="true" applyAlignment="true" applyProtection="true">
      <alignment horizontal="center" vertical="center" textRotation="0" wrapText="false" indent="0" shrinkToFit="false"/>
      <protection locked="true" hidden="false"/>
    </xf>
    <xf numFmtId="165" fontId="5" fillId="0" borderId="8" xfId="15"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6" fillId="0" borderId="2" xfId="15" applyFont="true" applyBorder="true" applyAlignment="true" applyProtection="true">
      <alignment horizontal="center"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false">
      <alignment horizontal="right" vertical="top" textRotation="0" wrapText="false" indent="0" shrinkToFit="false"/>
      <protection locked="true" hidden="false"/>
    </xf>
    <xf numFmtId="166" fontId="6" fillId="0" borderId="2"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1" xfId="15"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9" fontId="5" fillId="0" borderId="2" xfId="15"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9" fontId="5" fillId="0" borderId="1" xfId="15" applyFont="true" applyBorder="true" applyAlignment="true" applyProtection="true">
      <alignment horizontal="right" vertical="center" textRotation="0" wrapText="true" indent="0" shrinkToFit="false"/>
      <protection locked="true" hidden="false"/>
    </xf>
    <xf numFmtId="168" fontId="5" fillId="0" borderId="1" xfId="15"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8" fontId="6" fillId="0" borderId="1"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8" fontId="13" fillId="0" borderId="1" xfId="15" applyFont="true" applyBorder="true" applyAlignment="true" applyProtection="true">
      <alignment horizontal="center" vertical="center" textRotation="0" wrapText="true" indent="0" shrinkToFit="false"/>
      <protection locked="true" hidden="false"/>
    </xf>
    <xf numFmtId="168" fontId="13" fillId="0" borderId="2" xfId="15" applyFont="true" applyBorder="true" applyAlignment="true" applyProtection="true">
      <alignment horizontal="center" vertical="center" textRotation="0" wrapText="true" indent="0" shrinkToFit="false"/>
      <protection locked="true" hidden="false"/>
    </xf>
    <xf numFmtId="168" fontId="13" fillId="0" borderId="2" xfId="15" applyFont="true" applyBorder="true" applyAlignment="true" applyProtection="true">
      <alignment horizontal="center" vertical="center" textRotation="0" wrapText="false" indent="0" shrinkToFit="false"/>
      <protection locked="true" hidden="false"/>
    </xf>
    <xf numFmtId="168" fontId="13" fillId="0" borderId="1" xfId="15" applyFont="true" applyBorder="true" applyAlignment="true" applyProtection="true">
      <alignment horizontal="center" vertical="center" textRotation="0" wrapText="false" indent="0" shrinkToFit="false"/>
      <protection locked="true" hidden="false"/>
    </xf>
    <xf numFmtId="168" fontId="15" fillId="0" borderId="2" xfId="15" applyFont="true" applyBorder="true" applyAlignment="true" applyProtection="true">
      <alignment horizontal="center" vertical="center"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71" fontId="5" fillId="0" borderId="1" xfId="15" applyFont="true" applyBorder="true" applyAlignment="true" applyProtection="true">
      <alignment horizontal="center" vertical="center" textRotation="0" wrapText="true" indent="0" shrinkToFit="false"/>
      <protection locked="true" hidden="false"/>
    </xf>
    <xf numFmtId="171" fontId="5" fillId="0" borderId="2" xfId="15" applyFont="true" applyBorder="true" applyAlignment="true" applyProtection="true">
      <alignment horizontal="center" vertical="center" textRotation="0" wrapText="true" indent="0" shrinkToFit="false"/>
      <protection locked="true" hidden="false"/>
    </xf>
    <xf numFmtId="171" fontId="5" fillId="0" borderId="2" xfId="15" applyFont="true" applyBorder="true" applyAlignment="true" applyProtection="true">
      <alignment horizontal="center" vertical="center" textRotation="0" wrapText="false" indent="0" shrinkToFit="false"/>
      <protection locked="true" hidden="false"/>
    </xf>
    <xf numFmtId="171" fontId="5" fillId="0" borderId="1" xfId="15" applyFont="true" applyBorder="true" applyAlignment="true" applyProtection="true">
      <alignment horizontal="center" vertical="center" textRotation="0" wrapText="false" indent="0" shrinkToFit="false"/>
      <protection locked="true" hidden="false"/>
    </xf>
    <xf numFmtId="171" fontId="6" fillId="0" borderId="2" xfId="15" applyFont="true" applyBorder="true" applyAlignment="true" applyProtection="true">
      <alignment horizontal="center" vertical="center"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8" fontId="5" fillId="0" borderId="1" xfId="15" applyFont="true" applyBorder="true" applyAlignment="true" applyProtection="true">
      <alignment horizontal="center"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false" indent="0" shrinkToFit="false"/>
      <protection locked="true" hidden="false"/>
    </xf>
    <xf numFmtId="168" fontId="5" fillId="0" borderId="1" xfId="15" applyFont="true" applyBorder="true" applyAlignment="true" applyProtection="true">
      <alignment horizontal="center" vertical="center" textRotation="0" wrapText="false" indent="0" shrinkToFit="false"/>
      <protection locked="true" hidden="false"/>
    </xf>
    <xf numFmtId="168" fontId="6" fillId="0" borderId="2"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8" fontId="15" fillId="0" borderId="1" xfId="15" applyFont="true" applyBorder="true" applyAlignment="true" applyProtection="true">
      <alignment horizontal="center" vertical="center" textRotation="0" wrapText="true" indent="0" shrinkToFit="false"/>
      <protection locked="true" hidden="false"/>
    </xf>
    <xf numFmtId="168" fontId="15" fillId="0" borderId="2" xfId="15" applyFont="true" applyBorder="true" applyAlignment="true" applyProtection="true">
      <alignment horizontal="center" vertical="center" textRotation="0" wrapText="true" indent="0" shrinkToFit="false"/>
      <protection locked="true" hidden="false"/>
    </xf>
    <xf numFmtId="168" fontId="15" fillId="0" borderId="1" xfId="15" applyFont="true" applyBorder="true" applyAlignment="true" applyProtection="true">
      <alignment horizontal="center" vertical="center" textRotation="0" wrapText="false" indent="0" shrinkToFit="false"/>
      <protection locked="true" hidden="false"/>
    </xf>
    <xf numFmtId="165" fontId="15" fillId="0" borderId="0" xfId="15" applyFont="true" applyBorder="true" applyAlignment="true" applyProtection="true">
      <alignment horizontal="center"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71" fontId="6"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8" fontId="6" fillId="0" borderId="2" xfId="15" applyFont="true" applyBorder="true" applyAlignment="true" applyProtection="true">
      <alignment horizontal="center" vertical="center" textRotation="0" wrapText="true" indent="0" shrinkToFit="false"/>
      <protection locked="true" hidden="false"/>
    </xf>
    <xf numFmtId="168" fontId="10" fillId="0"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6" fillId="0" borderId="1" xfId="15" applyFont="true" applyBorder="true" applyAlignment="true" applyProtection="true">
      <alignment horizontal="center" vertical="center" textRotation="0" wrapText="true" indent="0" shrinkToFit="false"/>
      <protection locked="true" hidden="false"/>
    </xf>
    <xf numFmtId="168" fontId="16" fillId="0" borderId="2" xfId="15" applyFont="true" applyBorder="true" applyAlignment="true" applyProtection="true">
      <alignment horizontal="center" vertical="center" textRotation="0" wrapText="true" indent="0" shrinkToFit="false"/>
      <protection locked="true" hidden="false"/>
    </xf>
    <xf numFmtId="168" fontId="16" fillId="0" borderId="2" xfId="15" applyFont="true" applyBorder="true" applyAlignment="true" applyProtection="true">
      <alignment horizontal="center" vertical="center" textRotation="0" wrapText="false" indent="0" shrinkToFit="false"/>
      <protection locked="true" hidden="false"/>
    </xf>
    <xf numFmtId="168" fontId="16" fillId="0" borderId="1" xfId="15" applyFont="true" applyBorder="true" applyAlignment="true" applyProtection="true">
      <alignment horizontal="center" vertical="center" textRotation="0" wrapText="false" indent="0" shrinkToFit="false"/>
      <protection locked="true" hidden="false"/>
    </xf>
    <xf numFmtId="168" fontId="18" fillId="0" borderId="2" xfId="15" applyFont="true" applyBorder="true" applyAlignment="true" applyProtection="true">
      <alignment horizontal="center" vertical="center" textRotation="0" wrapText="false" indent="0" shrinkToFit="false"/>
      <protection locked="true" hidden="false"/>
    </xf>
    <xf numFmtId="165" fontId="16" fillId="0" borderId="0" xfId="15" applyFont="true" applyBorder="true" applyAlignment="true" applyProtection="true">
      <alignment horizontal="center" vertical="bottom" textRotation="0" wrapText="false" indent="0" shrinkToFit="false"/>
      <protection locked="true" hidden="false"/>
    </xf>
    <xf numFmtId="168" fontId="5" fillId="0" borderId="1" xfId="19" applyFont="true" applyBorder="true" applyAlignment="true" applyProtection="true">
      <alignment horizontal="center" vertical="center" textRotation="0" wrapText="true" indent="0" shrinkToFit="false"/>
      <protection locked="true" hidden="false"/>
    </xf>
    <xf numFmtId="168" fontId="5" fillId="0" borderId="2"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9" fontId="18" fillId="0" borderId="1" xfId="19" applyFont="true" applyBorder="true" applyAlignment="true" applyProtection="true">
      <alignment horizontal="center" vertical="center" textRotation="0" wrapText="true" indent="0" shrinkToFit="false"/>
      <protection locked="true" hidden="false"/>
    </xf>
    <xf numFmtId="165" fontId="18" fillId="0" borderId="0" xfId="15"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center" textRotation="0" wrapText="false" indent="0" shrinkToFit="false"/>
      <protection locked="true" hidden="false"/>
    </xf>
    <xf numFmtId="169" fontId="5" fillId="0" borderId="2" xfId="15" applyFont="true" applyBorder="true" applyAlignment="true" applyProtection="true">
      <alignment horizontal="center" vertical="bottom" textRotation="0" wrapText="false" indent="0" shrinkToFit="false"/>
      <protection locked="true" hidden="false"/>
    </xf>
    <xf numFmtId="169" fontId="6" fillId="0" borderId="2" xfId="15" applyFont="true" applyBorder="true" applyAlignment="true" applyProtection="true">
      <alignment horizontal="center" vertical="center" textRotation="0" wrapText="false" indent="0" shrinkToFit="false"/>
      <protection locked="true" hidden="false"/>
    </xf>
    <xf numFmtId="168" fontId="6" fillId="0" borderId="1" xfId="15" applyFont="true" applyBorder="true" applyAlignment="true" applyProtection="true">
      <alignment horizontal="right" vertical="center" textRotation="0" wrapText="true" indent="0" shrinkToFit="false"/>
      <protection locked="true" hidden="false"/>
    </xf>
    <xf numFmtId="165" fontId="5" fillId="0" borderId="2" xfId="15" applyFont="true" applyBorder="true" applyAlignment="true" applyProtection="true">
      <alignment horizontal="right" vertical="center" textRotation="0" wrapText="true" indent="0" shrinkToFit="false"/>
      <protection locked="true" hidden="false"/>
    </xf>
    <xf numFmtId="165" fontId="5" fillId="0" borderId="2" xfId="15" applyFont="true" applyBorder="true" applyAlignment="true" applyProtection="true">
      <alignment horizontal="right" vertical="center" textRotation="0" wrapText="false" indent="0" shrinkToFit="false"/>
      <protection locked="true" hidden="false"/>
    </xf>
    <xf numFmtId="165" fontId="5" fillId="0" borderId="1"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tru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5" fontId="5" fillId="0" borderId="11" xfId="15" applyFont="true" applyBorder="true" applyAlignment="true" applyProtection="true">
      <alignment horizontal="center" vertical="center" textRotation="0" wrapText="true" indent="0" shrinkToFit="false"/>
      <protection locked="true" hidden="false"/>
    </xf>
    <xf numFmtId="165" fontId="5" fillId="0" borderId="10" xfId="15" applyFont="true" applyBorder="true" applyAlignment="true" applyProtection="true">
      <alignment horizontal="center" vertical="center" textRotation="0" wrapText="true" indent="0" shrinkToFit="false"/>
      <protection locked="true" hidden="false"/>
    </xf>
    <xf numFmtId="165" fontId="5" fillId="0" borderId="10" xfId="15" applyFont="true" applyBorder="true" applyAlignment="true" applyProtection="true">
      <alignment horizontal="center" vertical="center" textRotation="0" wrapText="false" indent="0" shrinkToFit="false"/>
      <protection locked="true" hidden="false"/>
    </xf>
    <xf numFmtId="165" fontId="5" fillId="0" borderId="11" xfId="15" applyFont="true" applyBorder="true" applyAlignment="true" applyProtection="true">
      <alignment horizontal="center" vertical="center" textRotation="0" wrapText="false" indent="0" shrinkToFit="false"/>
      <protection locked="true" hidden="false"/>
    </xf>
    <xf numFmtId="165" fontId="6" fillId="0" borderId="1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5" fontId="10" fillId="0" borderId="13" xfId="15" applyFont="true" applyBorder="true" applyAlignment="true" applyProtection="true">
      <alignment horizontal="center" vertical="center" textRotation="0" wrapText="true" indent="0" shrinkToFit="false"/>
      <protection locked="true" hidden="false"/>
    </xf>
    <xf numFmtId="165" fontId="10" fillId="0" borderId="14" xfId="15" applyFont="true" applyBorder="true" applyAlignment="true" applyProtection="true">
      <alignment horizontal="center" vertical="center" textRotation="0" wrapText="false" indent="0" shrinkToFit="false"/>
      <protection locked="true" hidden="false"/>
    </xf>
    <xf numFmtId="165" fontId="10" fillId="0" borderId="15" xfId="15" applyFont="true" applyBorder="true" applyAlignment="true" applyProtection="true">
      <alignment horizontal="center" vertical="center" textRotation="0" wrapText="false" indent="0" shrinkToFit="false"/>
      <protection locked="true" hidden="false"/>
    </xf>
    <xf numFmtId="165" fontId="10" fillId="0" borderId="12" xfId="15" applyFont="true" applyBorder="true" applyAlignment="true" applyProtection="true">
      <alignment horizontal="center" vertical="center" textRotation="0" wrapText="false" indent="0" shrinkToFit="false"/>
      <protection locked="true" hidden="false"/>
    </xf>
    <xf numFmtId="165" fontId="10" fillId="0" borderId="5"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5" fontId="5" fillId="0" borderId="14" xfId="15" applyFont="true" applyBorder="true" applyAlignment="true" applyProtection="true">
      <alignment horizontal="center" vertical="center" textRotation="0" wrapText="false" indent="0" shrinkToFit="false"/>
      <protection locked="true" hidden="false"/>
    </xf>
    <xf numFmtId="168" fontId="5" fillId="0" borderId="15" xfId="15" applyFont="true" applyBorder="true" applyAlignment="true" applyProtection="true">
      <alignment horizontal="general" vertical="bottom" textRotation="0" wrapText="false" indent="0" shrinkToFit="false"/>
      <protection locked="true" hidden="false"/>
    </xf>
    <xf numFmtId="168" fontId="5" fillId="0" borderId="9" xfId="15" applyFont="true" applyBorder="true" applyAlignment="true" applyProtection="true">
      <alignment horizontal="right" vertical="bottom"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8" fontId="6" fillId="0" borderId="16" xfId="15" applyFont="true" applyBorder="true" applyAlignment="true" applyProtection="true">
      <alignment horizontal="right" vertical="center" textRotation="0" wrapText="true" indent="0" shrinkToFit="false"/>
      <protection locked="true" hidden="false"/>
    </xf>
    <xf numFmtId="168" fontId="6" fillId="0" borderId="1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17" xfId="15" applyFont="true" applyBorder="true" applyAlignment="true" applyProtection="true">
      <alignment horizontal="center" vertical="center" textRotation="0" wrapText="true" indent="0" shrinkToFit="false"/>
      <protection locked="true" hidden="false"/>
    </xf>
    <xf numFmtId="165" fontId="10" fillId="0" borderId="0" xfId="15" applyFont="true" applyBorder="true" applyAlignment="true" applyProtection="true">
      <alignment horizontal="center" vertical="center" textRotation="0" wrapText="tru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5" fontId="10" fillId="0" borderId="18" xfId="15" applyFont="true" applyBorder="true" applyAlignment="true" applyProtection="true">
      <alignment horizontal="center" vertical="bottom" textRotation="0" wrapText="true" indent="0" shrinkToFit="false"/>
      <protection locked="true" hidden="false"/>
    </xf>
    <xf numFmtId="165" fontId="10" fillId="0" borderId="4" xfId="15" applyFont="true" applyBorder="true" applyAlignment="true" applyProtection="true">
      <alignment horizontal="center" vertical="bottom" textRotation="0" wrapText="true" indent="0" shrinkToFit="false"/>
      <protection locked="true" hidden="false"/>
    </xf>
    <xf numFmtId="165" fontId="10" fillId="0" borderId="5" xfId="15" applyFont="true" applyBorder="true" applyAlignment="true" applyProtection="true">
      <alignment horizontal="center" vertical="bottom" textRotation="0" wrapText="true" indent="0" shrinkToFit="false"/>
      <protection locked="true" hidden="false"/>
    </xf>
    <xf numFmtId="165" fontId="10" fillId="0" borderId="19" xfId="15" applyFont="true" applyBorder="true" applyAlignment="true" applyProtection="true">
      <alignment horizontal="center" vertical="bottom" textRotation="0" wrapText="false" indent="0" shrinkToFit="false"/>
      <protection locked="true" hidden="false"/>
    </xf>
    <xf numFmtId="165" fontId="10" fillId="0" borderId="11" xfId="15" applyFont="true" applyBorder="true" applyAlignment="true" applyProtection="true">
      <alignment horizontal="center" vertical="bottom" textRotation="0" wrapText="false" indent="0" shrinkToFit="false"/>
      <protection locked="true" hidden="false"/>
    </xf>
    <xf numFmtId="165" fontId="10" fillId="0" borderId="3" xfId="15" applyFont="true" applyBorder="true" applyAlignment="true" applyProtection="true">
      <alignment horizontal="center" vertical="center" textRotation="0" wrapText="false" indent="0" shrinkToFit="false"/>
      <protection locked="true" hidden="false"/>
    </xf>
    <xf numFmtId="165" fontId="10" fillId="0" borderId="11" xfId="15"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5" fontId="5" fillId="0" borderId="19" xfId="15" applyFont="true" applyBorder="true" applyAlignment="true" applyProtection="true">
      <alignment horizontal="right" vertical="center" textRotation="0" wrapText="false" indent="0" shrinkToFit="false"/>
      <protection locked="true" hidden="false"/>
    </xf>
    <xf numFmtId="168" fontId="5" fillId="0" borderId="11"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8" fontId="21" fillId="0" borderId="21" xfId="0" applyFont="true" applyBorder="true" applyAlignment="true" applyProtection="false">
      <alignment horizontal="right"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74" fontId="2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false" hidden="false"/>
    </xf>
    <xf numFmtId="165" fontId="0" fillId="0" borderId="20" xfId="15" applyFont="tru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false" applyBorder="true" applyAlignment="true" applyProtection="false">
      <alignment horizontal="right" vertical="bottom" textRotation="0" wrapText="false" indent="0" shrinkToFit="false"/>
      <protection locked="true" hidden="false"/>
    </xf>
    <xf numFmtId="165" fontId="0" fillId="0" borderId="20" xfId="15" applyFont="true" applyBorder="true" applyAlignment="true" applyProtection="tru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true" indent="0" shrinkToFit="false"/>
      <protection locked="true" hidden="false"/>
    </xf>
    <xf numFmtId="174" fontId="20"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5" fontId="10" fillId="0" borderId="20" xfId="15" applyFont="true" applyBorder="true" applyAlignment="true" applyProtection="true">
      <alignment horizontal="center" vertical="center" textRotation="0" wrapText="true" indent="0" shrinkToFit="false"/>
      <protection locked="true" hidden="false"/>
    </xf>
    <xf numFmtId="165" fontId="10" fillId="0" borderId="20" xfId="15" applyFont="true" applyBorder="true" applyAlignment="true" applyProtection="true">
      <alignment horizontal="center" vertical="center" textRotation="0" wrapText="false" indent="0" shrinkToFit="false"/>
      <protection locked="true" hidden="false"/>
    </xf>
    <xf numFmtId="175" fontId="5" fillId="0" borderId="0" xfId="0" applyFont="true" applyBorder="false" applyAlignment="true" applyProtection="false">
      <alignment horizontal="left" vertical="bottom" textRotation="0" wrapText="false" indent="0" shrinkToFit="false"/>
      <protection locked="true" hidden="false"/>
    </xf>
    <xf numFmtId="176" fontId="10" fillId="0" borderId="20" xfId="0" applyFont="true" applyBorder="true" applyAlignment="true" applyProtection="false">
      <alignment horizontal="center" vertical="top"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77" fontId="5" fillId="0" borderId="0" xfId="15"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false">
      <alignment horizontal="center" vertical="top" textRotation="0" wrapText="false" indent="0" shrinkToFit="false"/>
      <protection locked="true" hidden="false"/>
    </xf>
    <xf numFmtId="169" fontId="5" fillId="0" borderId="0" xfId="19" applyFont="true" applyBorder="true" applyAlignment="true" applyProtection="true">
      <alignment horizontal="center" vertical="center" textRotation="0" wrapText="false" indent="0" shrinkToFit="false"/>
      <protection locked="true" hidden="false"/>
    </xf>
    <xf numFmtId="175" fontId="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5" fontId="12" fillId="0" borderId="20" xfId="0" applyFont="true" applyBorder="true" applyAlignment="true" applyProtection="false">
      <alignment horizontal="left" vertical="top" textRotation="0" wrapText="false" indent="0" shrinkToFit="false"/>
      <protection locked="true" hidden="false"/>
    </xf>
    <xf numFmtId="169" fontId="10" fillId="0" borderId="0" xfId="19" applyFont="true" applyBorder="true" applyAlignment="true" applyProtection="true">
      <alignment horizontal="center" vertical="center"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75" fontId="6" fillId="0" borderId="20" xfId="0" applyFont="true" applyBorder="true" applyAlignment="true" applyProtection="false">
      <alignment horizontal="left" vertical="top" textRotation="0" wrapText="false" indent="0" shrinkToFit="false"/>
      <protection locked="true" hidden="false"/>
    </xf>
    <xf numFmtId="165" fontId="5" fillId="0" borderId="20" xfId="15" applyFont="true" applyBorder="true" applyAlignment="true" applyProtection="true">
      <alignment horizontal="center" vertical="center" textRotation="0" wrapText="true" indent="0" shrinkToFit="false"/>
      <protection locked="true" hidden="false"/>
    </xf>
    <xf numFmtId="165" fontId="5" fillId="0" borderId="20" xfId="15"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false">
      <alignment horizontal="left" vertical="top"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5" fontId="25" fillId="0" borderId="20" xfId="15" applyFont="true" applyBorder="true" applyAlignment="true" applyProtection="true">
      <alignment horizontal="general" vertical="bottom" textRotation="0" wrapText="false" indent="0" shrinkToFit="false"/>
      <protection locked="true" hidden="false"/>
    </xf>
    <xf numFmtId="168" fontId="25" fillId="0" borderId="2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78" fontId="26" fillId="0" borderId="0" xfId="0" applyFont="true" applyBorder="false" applyAlignment="true" applyProtection="false">
      <alignment horizontal="general" vertical="bottom" textRotation="0" wrapText="tru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58"/>
  <sheetViews>
    <sheetView showFormulas="false" showGridLines="true" showRowColHeaders="true" showZeros="true" rightToLeft="false" tabSelected="true" showOutlineSymbols="true" defaultGridColor="true" view="normal" topLeftCell="A1" colorId="64" zoomScale="90" zoomScaleNormal="9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7.85"/>
    <col collapsed="false" customWidth="true" hidden="false" outlineLevel="0" max="3" min="3" style="1" width="49.56"/>
    <col collapsed="false" customWidth="true" hidden="false" outlineLevel="0" max="4" min="4" style="2" width="37.7"/>
    <col collapsed="false" customWidth="true" hidden="false" outlineLevel="0" max="5" min="5" style="2" width="41.28"/>
    <col collapsed="false" customWidth="true" hidden="false" outlineLevel="0" max="6" min="6" style="3" width="30.85"/>
    <col collapsed="false" customWidth="true" hidden="false" outlineLevel="0" max="7" min="7" style="3" width="27.85"/>
    <col collapsed="false" customWidth="true" hidden="false" outlineLevel="0" max="8" min="8" style="3" width="32.85"/>
    <col collapsed="false" customWidth="true" hidden="false" outlineLevel="0" max="9" min="9" style="3" width="28.14"/>
    <col collapsed="false" customWidth="true" hidden="false" outlineLevel="0" max="10" min="10" style="3" width="25.56"/>
    <col collapsed="false" customWidth="true" hidden="false" outlineLevel="0" max="11" min="11" style="4" width="28.41"/>
    <col collapsed="false" customWidth="true" hidden="false" outlineLevel="0" max="12" min="12" style="3" width="26.84"/>
    <col collapsed="false" customWidth="true" hidden="false" outlineLevel="0" max="13" min="13" style="5" width="31.28"/>
    <col collapsed="false" customWidth="true" hidden="false" outlineLevel="0" max="14" min="14" style="5" width="24.56"/>
    <col collapsed="false" customWidth="true" hidden="false" outlineLevel="0" max="15" min="15" style="5" width="26.28"/>
    <col collapsed="false" customWidth="true" hidden="false" outlineLevel="0" max="16" min="16" style="6" width="23.14"/>
    <col collapsed="false" customWidth="true" hidden="false" outlineLevel="0" max="19" min="17" style="6" width="24.99"/>
    <col collapsed="false" customWidth="true" hidden="false" outlineLevel="0" max="25" min="20" style="7" width="24.99"/>
    <col collapsed="false" customWidth="false" hidden="false" outlineLevel="0" max="26" min="26" style="6" width="9.14"/>
    <col collapsed="false" customWidth="true" hidden="false" outlineLevel="0" max="27" min="27" style="6" width="14.28"/>
    <col collapsed="false" customWidth="true" hidden="false" outlineLevel="0" max="28" min="28" style="6" width="14.99"/>
    <col collapsed="false" customWidth="true" hidden="false" outlineLevel="0" max="29" min="29" style="6" width="14.28"/>
    <col collapsed="false" customWidth="false" hidden="false" outlineLevel="0" max="257" min="30" style="6" width="9.14"/>
  </cols>
  <sheetData>
    <row r="1" s="10" customFormat="true" ht="12.75" hidden="false" customHeight="false" outlineLevel="0" collapsed="false">
      <c r="A1" s="8"/>
      <c r="B1" s="8"/>
      <c r="C1" s="8"/>
      <c r="D1" s="9" t="s">
        <v>0</v>
      </c>
      <c r="E1" s="9" t="s">
        <v>1</v>
      </c>
      <c r="F1" s="9" t="s">
        <v>2</v>
      </c>
      <c r="G1" s="9" t="s">
        <v>3</v>
      </c>
      <c r="H1" s="9" t="s">
        <v>4</v>
      </c>
      <c r="I1" s="9" t="s">
        <v>5</v>
      </c>
      <c r="J1" s="9" t="s">
        <v>6</v>
      </c>
      <c r="K1" s="9" t="s">
        <v>7</v>
      </c>
      <c r="L1" s="9" t="s">
        <v>8</v>
      </c>
      <c r="M1" s="9" t="s">
        <v>9</v>
      </c>
      <c r="N1" s="9" t="s">
        <v>10</v>
      </c>
      <c r="O1" s="9" t="s">
        <v>11</v>
      </c>
      <c r="P1" s="9" t="s">
        <v>12</v>
      </c>
      <c r="Q1" s="9" t="s">
        <v>13</v>
      </c>
      <c r="R1" s="9" t="s">
        <v>14</v>
      </c>
      <c r="S1" s="9" t="s">
        <v>15</v>
      </c>
      <c r="T1" s="9" t="s">
        <v>16</v>
      </c>
      <c r="U1" s="9" t="s">
        <v>17</v>
      </c>
      <c r="V1" s="9" t="s">
        <v>18</v>
      </c>
      <c r="W1" s="9" t="s">
        <v>19</v>
      </c>
      <c r="X1" s="9" t="s">
        <v>20</v>
      </c>
      <c r="Y1" s="9" t="s">
        <v>21</v>
      </c>
    </row>
    <row r="2" customFormat="false" ht="12.75" hidden="false" customHeight="false" outlineLevel="0" collapsed="false">
      <c r="B2" s="11" t="s">
        <v>22</v>
      </c>
      <c r="C2" s="11"/>
      <c r="D2" s="12"/>
      <c r="E2" s="12"/>
      <c r="F2" s="12"/>
      <c r="G2" s="12"/>
      <c r="H2" s="12"/>
      <c r="I2" s="12"/>
      <c r="J2" s="12"/>
      <c r="K2" s="12"/>
      <c r="L2" s="12"/>
      <c r="M2" s="12"/>
      <c r="N2" s="12"/>
      <c r="O2" s="12"/>
      <c r="P2" s="12"/>
      <c r="Q2" s="12"/>
      <c r="R2" s="12"/>
      <c r="S2" s="12"/>
      <c r="T2" s="13"/>
      <c r="U2" s="13"/>
      <c r="V2" s="13"/>
      <c r="W2" s="13"/>
      <c r="X2" s="13"/>
      <c r="Y2" s="13"/>
    </row>
    <row r="3" s="10" customFormat="true" ht="13.5" hidden="false" customHeight="false" outlineLevel="0" collapsed="false">
      <c r="A3" s="8"/>
      <c r="B3" s="8"/>
      <c r="C3" s="8"/>
      <c r="D3" s="9" t="s">
        <v>23</v>
      </c>
      <c r="E3" s="9" t="s">
        <v>24</v>
      </c>
      <c r="F3" s="14" t="s">
        <v>25</v>
      </c>
      <c r="G3" s="14" t="s">
        <v>26</v>
      </c>
      <c r="H3" s="14" t="s">
        <v>27</v>
      </c>
      <c r="I3" s="14" t="s">
        <v>28</v>
      </c>
      <c r="J3" s="14" t="s">
        <v>29</v>
      </c>
      <c r="K3" s="14" t="s">
        <v>30</v>
      </c>
      <c r="L3" s="14" t="s">
        <v>31</v>
      </c>
      <c r="M3" s="14" t="s">
        <v>32</v>
      </c>
      <c r="N3" s="14" t="s">
        <v>33</v>
      </c>
      <c r="O3" s="14" t="s">
        <v>34</v>
      </c>
      <c r="P3" s="10" t="s">
        <v>35</v>
      </c>
      <c r="Q3" s="10" t="s">
        <v>36</v>
      </c>
      <c r="R3" s="10" t="s">
        <v>37</v>
      </c>
      <c r="S3" s="10" t="s">
        <v>38</v>
      </c>
      <c r="T3" s="10" t="s">
        <v>39</v>
      </c>
    </row>
    <row r="4" customFormat="false" ht="47.25" hidden="false" customHeight="true" outlineLevel="0" collapsed="false">
      <c r="B4" s="15" t="s">
        <v>40</v>
      </c>
      <c r="C4" s="16" t="s">
        <v>41</v>
      </c>
      <c r="D4" s="17" t="s">
        <v>42</v>
      </c>
      <c r="E4" s="17" t="s">
        <v>43</v>
      </c>
      <c r="F4" s="17" t="s">
        <v>44</v>
      </c>
      <c r="G4" s="17" t="s">
        <v>45</v>
      </c>
      <c r="H4" s="17" t="s">
        <v>46</v>
      </c>
      <c r="I4" s="17" t="s">
        <v>47</v>
      </c>
      <c r="J4" s="17" t="s">
        <v>48</v>
      </c>
      <c r="K4" s="17" t="s">
        <v>49</v>
      </c>
      <c r="L4" s="17" t="s">
        <v>50</v>
      </c>
      <c r="M4" s="17" t="s">
        <v>51</v>
      </c>
      <c r="N4" s="17" t="s">
        <v>52</v>
      </c>
      <c r="O4" s="17" t="s">
        <v>53</v>
      </c>
      <c r="P4" s="17" t="s">
        <v>54</v>
      </c>
      <c r="Q4" s="17" t="s">
        <v>55</v>
      </c>
      <c r="R4" s="17" t="s">
        <v>56</v>
      </c>
      <c r="S4" s="17" t="s">
        <v>57</v>
      </c>
      <c r="T4" s="17" t="s">
        <v>58</v>
      </c>
      <c r="U4" s="17" t="s">
        <v>59</v>
      </c>
      <c r="V4" s="17" t="s">
        <v>60</v>
      </c>
      <c r="W4" s="17" t="s">
        <v>61</v>
      </c>
      <c r="X4" s="17" t="s">
        <v>62</v>
      </c>
      <c r="Y4" s="17" t="s">
        <v>63</v>
      </c>
    </row>
    <row r="5" customFormat="false" ht="25.5" hidden="false" customHeight="false" outlineLevel="0" collapsed="false">
      <c r="B5" s="18" t="n">
        <v>1.1</v>
      </c>
      <c r="C5" s="19" t="s">
        <v>64</v>
      </c>
      <c r="D5" s="20" t="n">
        <v>99.593961129</v>
      </c>
      <c r="E5" s="21" t="n">
        <v>22.886722694</v>
      </c>
      <c r="F5" s="22" t="n">
        <v>152.077262514</v>
      </c>
      <c r="G5" s="22" t="n">
        <v>533.9571087</v>
      </c>
      <c r="H5" s="22" t="n">
        <v>71.78324345</v>
      </c>
      <c r="I5" s="22" t="n">
        <v>15.102005547</v>
      </c>
      <c r="J5" s="22" t="n">
        <v>7.093216792</v>
      </c>
      <c r="K5" s="22" t="n">
        <v>14.811974958</v>
      </c>
      <c r="L5" s="23" t="n">
        <v>11.635314802</v>
      </c>
      <c r="M5" s="22" t="n">
        <v>1.79976</v>
      </c>
      <c r="N5" s="22" t="n">
        <v>28.73996857</v>
      </c>
      <c r="O5" s="22" t="n">
        <v>207.616115435</v>
      </c>
      <c r="P5" s="22" t="n">
        <v>40.615089375</v>
      </c>
      <c r="Q5" s="22" t="n">
        <v>140.612086947</v>
      </c>
      <c r="R5" s="22" t="n">
        <v>202.305002577</v>
      </c>
      <c r="S5" s="22" t="n">
        <v>173.336495071</v>
      </c>
      <c r="T5" s="22" t="n">
        <v>134.11540781</v>
      </c>
      <c r="U5" s="22" t="n">
        <v>164.190192495</v>
      </c>
      <c r="V5" s="22" t="n">
        <v>106.79443159</v>
      </c>
      <c r="W5" s="22" t="n">
        <v>107.277496657</v>
      </c>
      <c r="X5" s="22" t="n">
        <v>78.043680404</v>
      </c>
      <c r="Y5" s="22" t="n">
        <v>26.531344217</v>
      </c>
    </row>
    <row r="6" customFormat="false" ht="12.75" hidden="false" customHeight="false" outlineLevel="0" collapsed="false">
      <c r="B6" s="18" t="n">
        <v>1.2</v>
      </c>
      <c r="C6" s="24" t="s">
        <v>65</v>
      </c>
      <c r="D6" s="25" t="n">
        <v>104.104791028</v>
      </c>
      <c r="E6" s="25" t="n">
        <v>22.586037628</v>
      </c>
      <c r="F6" s="25" t="n">
        <v>151.283632026</v>
      </c>
      <c r="G6" s="25" t="n">
        <v>639.5498174</v>
      </c>
      <c r="H6" s="25" t="n">
        <v>129.40519675</v>
      </c>
      <c r="I6" s="25" t="n">
        <v>12.686062676</v>
      </c>
      <c r="J6" s="25" t="n">
        <v>6.642590118</v>
      </c>
      <c r="K6" s="25" t="n">
        <v>12.214565874</v>
      </c>
      <c r="L6" s="25" t="n">
        <v>16.469302758</v>
      </c>
      <c r="M6" s="25" t="n">
        <v>1.98976</v>
      </c>
      <c r="N6" s="25" t="n">
        <v>33.35844427</v>
      </c>
      <c r="O6" s="25" t="n">
        <v>196.709167979</v>
      </c>
      <c r="P6" s="25" t="n">
        <v>29.911801256</v>
      </c>
      <c r="Q6" s="25" t="n">
        <v>135.958883295</v>
      </c>
      <c r="R6" s="25" t="n">
        <v>187.849803671</v>
      </c>
      <c r="S6" s="25" t="n">
        <v>170.071201569</v>
      </c>
      <c r="T6" s="25" t="n">
        <v>128.911381486</v>
      </c>
      <c r="U6" s="25" t="n">
        <v>153.178839772</v>
      </c>
      <c r="V6" s="25" t="n">
        <v>107.842037938</v>
      </c>
      <c r="W6" s="25" t="n">
        <v>101.966611361</v>
      </c>
      <c r="X6" s="25" t="n">
        <v>73.200257955</v>
      </c>
      <c r="Y6" s="25" t="n">
        <v>35.177457516</v>
      </c>
    </row>
    <row r="7" customFormat="false" ht="12.75" hidden="false" customHeight="false" outlineLevel="0" collapsed="false">
      <c r="B7" s="18" t="n">
        <v>2</v>
      </c>
      <c r="C7" s="24" t="s">
        <v>66</v>
      </c>
      <c r="D7" s="25" t="n">
        <v>116.12953886</v>
      </c>
      <c r="E7" s="26" t="n">
        <v>23.716303793</v>
      </c>
      <c r="F7" s="5" t="n">
        <v>214.77224493</v>
      </c>
      <c r="G7" s="5" t="n">
        <v>700.740835366</v>
      </c>
      <c r="H7" s="5" t="n">
        <v>121.627058822</v>
      </c>
      <c r="I7" s="5" t="n">
        <v>7.652031359</v>
      </c>
      <c r="J7" s="5" t="n">
        <v>4.345801975</v>
      </c>
      <c r="K7" s="5" t="n">
        <v>7.47880728</v>
      </c>
      <c r="L7" s="4" t="n">
        <v>11.735817682</v>
      </c>
      <c r="M7" s="5" t="n">
        <v>90.946526807</v>
      </c>
      <c r="N7" s="5" t="n">
        <v>12.195431744</v>
      </c>
      <c r="O7" s="5" t="n">
        <v>276.323567229</v>
      </c>
      <c r="P7" s="4" t="n">
        <v>8.029858354</v>
      </c>
      <c r="Q7" s="4" t="n">
        <v>151.327458941</v>
      </c>
      <c r="R7" s="4" t="n">
        <v>32.302019362</v>
      </c>
      <c r="S7" s="4" t="n">
        <v>14.237387243</v>
      </c>
      <c r="T7" s="27" t="n">
        <v>-11.154213883</v>
      </c>
      <c r="U7" s="27" t="n">
        <v>-1.76817427899999</v>
      </c>
      <c r="V7" s="27" t="n">
        <v>-16.781006286</v>
      </c>
      <c r="W7" s="27" t="n">
        <v>-0.467242142999979</v>
      </c>
      <c r="X7" s="27" t="n">
        <v>10.477633834</v>
      </c>
      <c r="Y7" s="27" t="n">
        <v>19.502137001</v>
      </c>
    </row>
    <row r="8" customFormat="false" ht="25.5" hidden="false" customHeight="false" outlineLevel="0" collapsed="false">
      <c r="B8" s="18" t="n">
        <v>3.1</v>
      </c>
      <c r="C8" s="24" t="s">
        <v>67</v>
      </c>
      <c r="D8" s="25" t="n">
        <v>161.105865978</v>
      </c>
      <c r="E8" s="26" t="n">
        <v>37.114033789</v>
      </c>
      <c r="F8" s="5" t="n">
        <v>287.015948564</v>
      </c>
      <c r="G8" s="5" t="n">
        <v>1094.35997895</v>
      </c>
      <c r="H8" s="5" t="n">
        <v>118.82244314</v>
      </c>
      <c r="I8" s="5" t="n">
        <v>25.016613513</v>
      </c>
      <c r="J8" s="5" t="n">
        <v>10.435349084</v>
      </c>
      <c r="K8" s="5" t="n">
        <v>22.820179815</v>
      </c>
      <c r="L8" s="4" t="n">
        <v>19.375496989</v>
      </c>
      <c r="M8" s="5" t="n">
        <v>73.680625422</v>
      </c>
      <c r="N8" s="5" t="n">
        <v>35.275752394</v>
      </c>
      <c r="O8" s="5" t="n">
        <v>432.135384066</v>
      </c>
      <c r="P8" s="5" t="n">
        <v>48.893655221</v>
      </c>
      <c r="Q8" s="5" t="n">
        <v>234.071726434</v>
      </c>
      <c r="R8" s="5" t="n">
        <v>194.00101427</v>
      </c>
      <c r="S8" s="5" t="n">
        <v>133.630945116</v>
      </c>
      <c r="T8" s="5" t="n">
        <v>87.219499677</v>
      </c>
      <c r="U8" s="5" t="n">
        <v>126.620867782</v>
      </c>
      <c r="V8" s="5" t="n">
        <v>77.987329164</v>
      </c>
      <c r="W8" s="5" t="n">
        <v>81.101741337</v>
      </c>
      <c r="X8" s="5" t="n">
        <v>67.619023718</v>
      </c>
      <c r="Y8" s="5" t="n">
        <v>26.750807026</v>
      </c>
    </row>
    <row r="9" customFormat="false" ht="12.75" hidden="false" customHeight="false" outlineLevel="0" collapsed="false">
      <c r="B9" s="18" t="n">
        <v>3.2</v>
      </c>
      <c r="C9" s="24" t="s">
        <v>68</v>
      </c>
      <c r="D9" s="25" t="n">
        <v>220.234329888</v>
      </c>
      <c r="E9" s="25" t="n">
        <v>46.302341421</v>
      </c>
      <c r="F9" s="25" t="n">
        <v>366.055876956</v>
      </c>
      <c r="G9" s="25" t="n">
        <v>1340.290652766</v>
      </c>
      <c r="H9" s="25" t="n">
        <v>251.032255572</v>
      </c>
      <c r="I9" s="25" t="n">
        <v>20.338094035</v>
      </c>
      <c r="J9" s="25" t="n">
        <v>10.988392093</v>
      </c>
      <c r="K9" s="25" t="n">
        <v>19.693373154</v>
      </c>
      <c r="L9" s="25" t="n">
        <v>28.20512044</v>
      </c>
      <c r="M9" s="25" t="n">
        <v>92.936286807</v>
      </c>
      <c r="N9" s="25" t="n">
        <v>45.553876014</v>
      </c>
      <c r="O9" s="25" t="n">
        <v>473.032735208</v>
      </c>
      <c r="P9" s="25" t="n">
        <v>37.94165961</v>
      </c>
      <c r="Q9" s="25" t="n">
        <v>287.286342236</v>
      </c>
      <c r="R9" s="25" t="n">
        <v>220.151823033</v>
      </c>
      <c r="S9" s="25" t="n">
        <v>184.308588812</v>
      </c>
      <c r="T9" s="25" t="n">
        <v>117.757167603</v>
      </c>
      <c r="U9" s="25" t="n">
        <v>151.410665493</v>
      </c>
      <c r="V9" s="25" t="n">
        <v>91.061031652</v>
      </c>
      <c r="W9" s="25" t="n">
        <v>101.499369218</v>
      </c>
      <c r="X9" s="25" t="n">
        <v>83.677891789</v>
      </c>
      <c r="Y9" s="25" t="n">
        <v>54.679594517</v>
      </c>
    </row>
    <row r="10" customFormat="false" ht="12.75" hidden="false" customHeight="false" outlineLevel="0" collapsed="false">
      <c r="B10" s="18" t="n">
        <v>4.1</v>
      </c>
      <c r="C10" s="28" t="s">
        <v>69</v>
      </c>
      <c r="D10" s="25"/>
      <c r="E10" s="26"/>
      <c r="F10" s="5"/>
      <c r="G10" s="5"/>
      <c r="H10" s="5"/>
      <c r="I10" s="5"/>
      <c r="J10" s="5"/>
      <c r="K10" s="5"/>
      <c r="L10" s="4"/>
      <c r="O10" s="5" t="n">
        <v>0</v>
      </c>
      <c r="P10" s="5"/>
      <c r="Q10" s="5"/>
      <c r="R10" s="5"/>
      <c r="S10" s="5"/>
      <c r="T10" s="29"/>
      <c r="U10" s="29"/>
      <c r="V10" s="29"/>
      <c r="W10" s="29"/>
      <c r="X10" s="29"/>
      <c r="Y10" s="29"/>
    </row>
    <row r="11" customFormat="false" ht="12.75" hidden="false" customHeight="false" outlineLevel="0" collapsed="false">
      <c r="B11" s="18"/>
      <c r="C11" s="24" t="s">
        <v>70</v>
      </c>
      <c r="D11" s="30" t="n">
        <v>15.8622</v>
      </c>
      <c r="E11" s="31" t="n">
        <v>16.018</v>
      </c>
      <c r="F11" s="31" t="n">
        <v>19.57</v>
      </c>
      <c r="G11" s="5" t="n">
        <v>2115.4329</v>
      </c>
      <c r="H11" s="32" t="n">
        <v>2075.1482</v>
      </c>
      <c r="I11" s="32" t="n">
        <v>18.464</v>
      </c>
      <c r="J11" s="32" t="n">
        <v>15.4105</v>
      </c>
      <c r="K11" s="32" t="n">
        <v>16.0502</v>
      </c>
      <c r="L11" s="33" t="n">
        <v>16.53</v>
      </c>
      <c r="M11" s="32" t="n">
        <v>4093.9139</v>
      </c>
      <c r="N11" s="32" t="n">
        <v>12.2512</v>
      </c>
      <c r="O11" s="32" t="n">
        <v>21.99</v>
      </c>
      <c r="P11" s="32" t="n">
        <v>12.0178</v>
      </c>
      <c r="Q11" s="32" t="n">
        <v>16.98</v>
      </c>
      <c r="R11" s="32" t="n">
        <v>9.6206</v>
      </c>
      <c r="S11" s="32" t="n">
        <v>7.71</v>
      </c>
      <c r="T11" s="32" t="n">
        <v>6.48</v>
      </c>
      <c r="U11" s="31" t="n">
        <v>7.7</v>
      </c>
      <c r="V11" s="31" t="n">
        <v>7.29</v>
      </c>
      <c r="W11" s="31" t="n">
        <v>7.56</v>
      </c>
      <c r="X11" s="34" t="n">
        <v>8.66</v>
      </c>
      <c r="Y11" s="34" t="n">
        <v>10.08</v>
      </c>
    </row>
    <row r="12" customFormat="false" ht="12.75" hidden="false" customHeight="false" outlineLevel="0" collapsed="false">
      <c r="B12" s="18"/>
      <c r="C12" s="24" t="s">
        <v>71</v>
      </c>
      <c r="D12" s="30" t="n">
        <v>15.1303</v>
      </c>
      <c r="E12" s="31" t="n">
        <v>16.018</v>
      </c>
      <c r="F12" s="31" t="n">
        <v>12.84</v>
      </c>
      <c r="G12" s="31" t="n">
        <v>0</v>
      </c>
      <c r="H12" s="31" t="n">
        <v>0</v>
      </c>
      <c r="I12" s="31" t="n">
        <v>0</v>
      </c>
      <c r="J12" s="31" t="n">
        <v>0</v>
      </c>
      <c r="K12" s="31" t="n">
        <v>0</v>
      </c>
      <c r="L12" s="31" t="n">
        <v>0</v>
      </c>
      <c r="M12" s="31" t="n">
        <v>0</v>
      </c>
      <c r="N12" s="31" t="n">
        <v>0</v>
      </c>
      <c r="O12" s="32" t="n">
        <v>14.61</v>
      </c>
      <c r="P12" s="31" t="n">
        <v>0</v>
      </c>
      <c r="Q12" s="32" t="n">
        <v>11.67</v>
      </c>
      <c r="R12" s="32" t="n">
        <v>9.126</v>
      </c>
      <c r="S12" s="32" t="n">
        <v>7.24</v>
      </c>
      <c r="T12" s="32" t="n">
        <v>6.48</v>
      </c>
      <c r="U12" s="31" t="n">
        <v>7.7</v>
      </c>
      <c r="V12" s="31" t="n">
        <v>7.29</v>
      </c>
      <c r="W12" s="31" t="n">
        <v>7.56</v>
      </c>
      <c r="X12" s="34" t="n">
        <v>8.66</v>
      </c>
      <c r="Y12" s="34" t="n">
        <v>10.08</v>
      </c>
    </row>
    <row r="13" customFormat="false" ht="12.75" hidden="false" customHeight="false" outlineLevel="0" collapsed="false">
      <c r="B13" s="18"/>
      <c r="C13" s="24" t="s">
        <v>72</v>
      </c>
      <c r="D13" s="31" t="n">
        <v>0</v>
      </c>
      <c r="E13" s="31" t="n">
        <v>0</v>
      </c>
      <c r="F13" s="31" t="n">
        <v>0</v>
      </c>
      <c r="G13" s="32" t="n">
        <v>1005.2683</v>
      </c>
      <c r="H13" s="32" t="n">
        <v>1017.0054</v>
      </c>
      <c r="I13" s="31" t="n">
        <v>0</v>
      </c>
      <c r="J13" s="31" t="n">
        <v>0</v>
      </c>
      <c r="K13" s="31" t="n">
        <v>0</v>
      </c>
      <c r="L13" s="31" t="n">
        <v>0</v>
      </c>
      <c r="M13" s="31" t="n">
        <v>0</v>
      </c>
      <c r="N13" s="31" t="n">
        <v>0</v>
      </c>
      <c r="O13" s="31" t="n">
        <v>0</v>
      </c>
      <c r="P13" s="31" t="n">
        <v>0</v>
      </c>
      <c r="Q13" s="31" t="n">
        <v>0</v>
      </c>
      <c r="R13" s="31" t="n">
        <v>0</v>
      </c>
      <c r="S13" s="31" t="n">
        <v>0</v>
      </c>
      <c r="T13" s="31" t="n">
        <v>0</v>
      </c>
      <c r="U13" s="31" t="n">
        <v>0</v>
      </c>
      <c r="V13" s="31" t="n">
        <v>0</v>
      </c>
      <c r="W13" s="31" t="n">
        <v>0</v>
      </c>
      <c r="X13" s="34" t="n">
        <v>0</v>
      </c>
      <c r="Y13" s="34" t="n">
        <v>0</v>
      </c>
    </row>
    <row r="14" customFormat="false" ht="12.75" hidden="false" customHeight="false" outlineLevel="0" collapsed="false">
      <c r="B14" s="18"/>
      <c r="C14" s="24" t="s">
        <v>73</v>
      </c>
      <c r="D14" s="31" t="n">
        <v>0</v>
      </c>
      <c r="E14" s="31" t="n">
        <v>0</v>
      </c>
      <c r="F14" s="31" t="n">
        <v>0</v>
      </c>
      <c r="G14" s="32" t="n">
        <v>1023.7811</v>
      </c>
      <c r="H14" s="32" t="n">
        <v>1074.4565</v>
      </c>
      <c r="I14" s="32" t="n">
        <v>11.3659</v>
      </c>
      <c r="J14" s="31" t="n">
        <v>0</v>
      </c>
      <c r="K14" s="31" t="n">
        <v>0</v>
      </c>
      <c r="L14" s="31" t="n">
        <v>0</v>
      </c>
      <c r="M14" s="31" t="n">
        <v>0</v>
      </c>
      <c r="N14" s="31" t="n">
        <v>0</v>
      </c>
      <c r="O14" s="31" t="n">
        <v>0</v>
      </c>
      <c r="P14" s="31" t="n">
        <v>0</v>
      </c>
      <c r="Q14" s="31" t="n">
        <v>0</v>
      </c>
      <c r="R14" s="31" t="n">
        <v>0</v>
      </c>
      <c r="S14" s="31" t="n">
        <v>0</v>
      </c>
      <c r="T14" s="31" t="n">
        <v>0</v>
      </c>
      <c r="U14" s="31" t="n">
        <v>0</v>
      </c>
      <c r="V14" s="31" t="n">
        <v>0</v>
      </c>
      <c r="W14" s="31" t="n">
        <v>0</v>
      </c>
      <c r="X14" s="34" t="n">
        <v>0</v>
      </c>
      <c r="Y14" s="34" t="n">
        <v>0</v>
      </c>
    </row>
    <row r="15" customFormat="false" ht="12.75" hidden="false" customHeight="false" outlineLevel="0" collapsed="false">
      <c r="B15" s="18"/>
      <c r="C15" s="24" t="s">
        <v>74</v>
      </c>
      <c r="D15" s="31" t="n">
        <v>0</v>
      </c>
      <c r="E15" s="31" t="n">
        <v>0</v>
      </c>
      <c r="F15" s="31" t="n">
        <v>0</v>
      </c>
      <c r="G15" s="32" t="n">
        <v>1008.7891</v>
      </c>
      <c r="H15" s="32" t="n">
        <v>1114.6958</v>
      </c>
      <c r="I15" s="32" t="n">
        <v>11.9172</v>
      </c>
      <c r="J15" s="32" t="n">
        <v>12.934</v>
      </c>
      <c r="K15" s="31" t="n">
        <v>0</v>
      </c>
      <c r="L15" s="31" t="n">
        <v>0</v>
      </c>
      <c r="M15" s="31" t="n">
        <v>0</v>
      </c>
      <c r="N15" s="31" t="n">
        <v>0</v>
      </c>
      <c r="O15" s="31" t="n">
        <v>0</v>
      </c>
      <c r="P15" s="31" t="n">
        <v>0</v>
      </c>
      <c r="Q15" s="31" t="n">
        <v>0</v>
      </c>
      <c r="R15" s="31" t="n">
        <v>0</v>
      </c>
      <c r="S15" s="31" t="n">
        <v>0</v>
      </c>
      <c r="T15" s="31" t="n">
        <v>0</v>
      </c>
      <c r="U15" s="31" t="n">
        <v>0</v>
      </c>
      <c r="V15" s="31" t="n">
        <v>0</v>
      </c>
      <c r="W15" s="31" t="n">
        <v>0</v>
      </c>
      <c r="X15" s="34" t="n">
        <v>0</v>
      </c>
      <c r="Y15" s="34" t="n">
        <v>0</v>
      </c>
    </row>
    <row r="16" customFormat="false" ht="12.75" hidden="false" customHeight="false" outlineLevel="0" collapsed="false">
      <c r="B16" s="18"/>
      <c r="C16" s="24" t="s">
        <v>75</v>
      </c>
      <c r="D16" s="31" t="n">
        <v>0</v>
      </c>
      <c r="E16" s="31" t="n">
        <v>0</v>
      </c>
      <c r="F16" s="31" t="n">
        <v>0</v>
      </c>
      <c r="G16" s="31" t="n">
        <v>0</v>
      </c>
      <c r="H16" s="31" t="n">
        <v>0</v>
      </c>
      <c r="I16" s="31" t="n">
        <v>0</v>
      </c>
      <c r="J16" s="30" t="n">
        <v>12.2718</v>
      </c>
      <c r="K16" s="30" t="n">
        <v>11.2199</v>
      </c>
      <c r="L16" s="33" t="n">
        <v>11.4412</v>
      </c>
      <c r="M16" s="31" t="n">
        <v>0</v>
      </c>
      <c r="N16" s="31" t="n">
        <v>0</v>
      </c>
      <c r="O16" s="31" t="n">
        <v>0</v>
      </c>
      <c r="P16" s="32" t="n">
        <v>8.5037</v>
      </c>
      <c r="Q16" s="31" t="n">
        <v>0</v>
      </c>
      <c r="R16" s="31" t="n">
        <v>0</v>
      </c>
      <c r="S16" s="31" t="n">
        <v>0</v>
      </c>
      <c r="T16" s="31" t="n">
        <v>0</v>
      </c>
      <c r="U16" s="31" t="n">
        <v>0</v>
      </c>
      <c r="V16" s="31" t="n">
        <v>0</v>
      </c>
      <c r="W16" s="31" t="n">
        <v>0</v>
      </c>
      <c r="X16" s="34" t="n">
        <v>0</v>
      </c>
      <c r="Y16" s="34" t="n">
        <v>0</v>
      </c>
    </row>
    <row r="17" customFormat="false" ht="12.75" hidden="false" customHeight="false" outlineLevel="0" collapsed="false">
      <c r="B17" s="18"/>
      <c r="C17" s="24" t="s">
        <v>76</v>
      </c>
      <c r="D17" s="31" t="n">
        <v>0</v>
      </c>
      <c r="E17" s="31" t="n">
        <v>0</v>
      </c>
      <c r="F17" s="31" t="n">
        <v>0</v>
      </c>
      <c r="G17" s="31" t="n">
        <v>0</v>
      </c>
      <c r="H17" s="31" t="n">
        <v>0</v>
      </c>
      <c r="I17" s="31" t="n">
        <v>0</v>
      </c>
      <c r="J17" s="31" t="n">
        <v>0</v>
      </c>
      <c r="K17" s="32" t="n">
        <v>11.7565</v>
      </c>
      <c r="L17" s="33" t="n">
        <v>12.2401</v>
      </c>
      <c r="M17" s="31" t="n">
        <v>0</v>
      </c>
      <c r="N17" s="31" t="n">
        <v>0</v>
      </c>
      <c r="O17" s="31" t="n">
        <v>0</v>
      </c>
      <c r="P17" s="32" t="n">
        <v>8.9853</v>
      </c>
      <c r="Q17" s="31" t="n">
        <v>0</v>
      </c>
      <c r="R17" s="31" t="n">
        <v>0</v>
      </c>
      <c r="S17" s="31" t="n">
        <v>0</v>
      </c>
      <c r="T17" s="31" t="n">
        <v>0</v>
      </c>
      <c r="U17" s="31" t="n">
        <v>0</v>
      </c>
      <c r="V17" s="31" t="n">
        <v>0</v>
      </c>
      <c r="W17" s="31" t="n">
        <v>0</v>
      </c>
      <c r="X17" s="34" t="n">
        <v>0</v>
      </c>
      <c r="Y17" s="34" t="n">
        <v>0</v>
      </c>
    </row>
    <row r="18" customFormat="false" ht="12.75" hidden="false" customHeight="false" outlineLevel="0" collapsed="false">
      <c r="B18" s="18"/>
      <c r="C18" s="24" t="s">
        <v>77</v>
      </c>
      <c r="D18" s="31" t="n">
        <v>0</v>
      </c>
      <c r="E18" s="31" t="n">
        <v>0</v>
      </c>
      <c r="F18" s="31" t="n">
        <v>0</v>
      </c>
      <c r="G18" s="32" t="n">
        <v>0</v>
      </c>
      <c r="H18" s="32" t="n">
        <v>2075.2716</v>
      </c>
      <c r="I18" s="31" t="n">
        <v>0</v>
      </c>
      <c r="J18" s="31" t="n">
        <v>0</v>
      </c>
      <c r="K18" s="31" t="n">
        <v>0</v>
      </c>
      <c r="L18" s="31" t="n">
        <v>0</v>
      </c>
      <c r="M18" s="31" t="n">
        <v>0</v>
      </c>
      <c r="N18" s="31" t="n">
        <v>0</v>
      </c>
      <c r="O18" s="31" t="n">
        <v>0</v>
      </c>
      <c r="P18" s="31" t="n">
        <v>0</v>
      </c>
      <c r="Q18" s="31" t="n">
        <v>0</v>
      </c>
      <c r="R18" s="31" t="n">
        <v>0</v>
      </c>
      <c r="S18" s="31" t="n">
        <v>0</v>
      </c>
      <c r="T18" s="31" t="n">
        <v>0</v>
      </c>
      <c r="U18" s="31" t="n">
        <v>0</v>
      </c>
      <c r="V18" s="31" t="n">
        <v>0</v>
      </c>
      <c r="W18" s="31" t="n">
        <v>0</v>
      </c>
      <c r="X18" s="34" t="n">
        <v>0</v>
      </c>
      <c r="Y18" s="34" t="n">
        <v>0</v>
      </c>
    </row>
    <row r="19" customFormat="false" ht="12.75" hidden="false" customHeight="false" outlineLevel="0" collapsed="false">
      <c r="B19" s="18"/>
      <c r="C19" s="24" t="s">
        <v>78</v>
      </c>
      <c r="D19" s="30" t="n">
        <v>16.8676</v>
      </c>
      <c r="E19" s="35" t="n">
        <v>17.0339</v>
      </c>
      <c r="F19" s="31" t="n">
        <v>21.18</v>
      </c>
      <c r="G19" s="32" t="n">
        <v>2130.9665</v>
      </c>
      <c r="H19" s="32" t="n">
        <v>2163.1311</v>
      </c>
      <c r="I19" s="32" t="n">
        <v>19.6653</v>
      </c>
      <c r="J19" s="32" t="n">
        <v>16.5041</v>
      </c>
      <c r="K19" s="32" t="n">
        <v>17.0305</v>
      </c>
      <c r="L19" s="33" t="n">
        <v>17.3324</v>
      </c>
      <c r="M19" s="31" t="n">
        <v>0</v>
      </c>
      <c r="N19" s="32" t="n">
        <v>12.6382</v>
      </c>
      <c r="O19" s="32" t="n">
        <v>23.76</v>
      </c>
      <c r="P19" s="32" t="n">
        <v>12.6817</v>
      </c>
      <c r="Q19" s="32" t="n">
        <v>18.37</v>
      </c>
      <c r="R19" s="32" t="n">
        <v>10.1958</v>
      </c>
      <c r="S19" s="32" t="n">
        <v>8.23</v>
      </c>
      <c r="T19" s="32" t="n">
        <v>6.87</v>
      </c>
      <c r="U19" s="31" t="n">
        <v>8.06</v>
      </c>
      <c r="V19" s="31" t="n">
        <v>7.55</v>
      </c>
      <c r="W19" s="31" t="n">
        <v>7.76</v>
      </c>
      <c r="X19" s="34" t="n">
        <v>8.85</v>
      </c>
      <c r="Y19" s="34" t="n">
        <v>10.27</v>
      </c>
    </row>
    <row r="20" customFormat="false" ht="12.75" hidden="false" customHeight="false" outlineLevel="0" collapsed="false">
      <c r="B20" s="18"/>
      <c r="C20" s="24" t="s">
        <v>79</v>
      </c>
      <c r="D20" s="30" t="n">
        <v>16.0898</v>
      </c>
      <c r="E20" s="35" t="n">
        <v>17.0339</v>
      </c>
      <c r="F20" s="31" t="n">
        <v>14.14</v>
      </c>
      <c r="G20" s="31" t="n">
        <v>0</v>
      </c>
      <c r="H20" s="31" t="n">
        <v>0</v>
      </c>
      <c r="I20" s="31" t="n">
        <v>0</v>
      </c>
      <c r="J20" s="31" t="n">
        <v>0</v>
      </c>
      <c r="K20" s="31" t="n">
        <v>0</v>
      </c>
      <c r="L20" s="31" t="n">
        <v>0</v>
      </c>
      <c r="M20" s="31" t="n">
        <v>0</v>
      </c>
      <c r="N20" s="31" t="n">
        <v>0</v>
      </c>
      <c r="O20" s="32" t="n">
        <v>16.04</v>
      </c>
      <c r="P20" s="31" t="n">
        <v>0</v>
      </c>
      <c r="Q20" s="32" t="n">
        <v>12.82</v>
      </c>
      <c r="R20" s="32" t="n">
        <v>9.6958</v>
      </c>
      <c r="S20" s="32" t="n">
        <v>7.74</v>
      </c>
      <c r="T20" s="32" t="n">
        <v>6.87</v>
      </c>
      <c r="U20" s="31" t="n">
        <v>8.06</v>
      </c>
      <c r="V20" s="31" t="n">
        <v>7.55</v>
      </c>
      <c r="W20" s="31" t="n">
        <v>7.76</v>
      </c>
      <c r="X20" s="34" t="n">
        <v>8.85</v>
      </c>
      <c r="Y20" s="34" t="n">
        <v>10.27</v>
      </c>
    </row>
    <row r="21" customFormat="false" ht="12.75" hidden="false" customHeight="false" outlineLevel="0" collapsed="false">
      <c r="B21" s="18"/>
      <c r="C21" s="24" t="s">
        <v>80</v>
      </c>
      <c r="D21" s="31" t="n">
        <v>0</v>
      </c>
      <c r="E21" s="31" t="n">
        <v>0</v>
      </c>
      <c r="F21" s="31" t="n">
        <v>0</v>
      </c>
      <c r="G21" s="31" t="n">
        <v>1002.3548</v>
      </c>
      <c r="H21" s="32" t="n">
        <v>1031.1905</v>
      </c>
      <c r="I21" s="31" t="n">
        <v>0</v>
      </c>
      <c r="J21" s="31" t="n">
        <v>0</v>
      </c>
      <c r="K21" s="31" t="n">
        <v>0</v>
      </c>
      <c r="L21" s="31" t="n">
        <v>0</v>
      </c>
      <c r="M21" s="31" t="n">
        <v>0</v>
      </c>
      <c r="N21" s="31" t="n">
        <v>0</v>
      </c>
      <c r="O21" s="31" t="n">
        <v>0</v>
      </c>
      <c r="P21" s="31" t="n">
        <v>0</v>
      </c>
      <c r="Q21" s="31" t="n">
        <v>0</v>
      </c>
      <c r="R21" s="31" t="n">
        <v>0</v>
      </c>
      <c r="S21" s="31" t="n">
        <v>0</v>
      </c>
      <c r="T21" s="31" t="n">
        <v>0</v>
      </c>
      <c r="U21" s="31" t="n">
        <v>0</v>
      </c>
      <c r="V21" s="31" t="n">
        <v>0</v>
      </c>
      <c r="W21" s="31" t="n">
        <v>0</v>
      </c>
      <c r="X21" s="34" t="n">
        <v>0</v>
      </c>
      <c r="Y21" s="34" t="n">
        <v>0</v>
      </c>
    </row>
    <row r="22" customFormat="false" ht="12.75" hidden="false" customHeight="false" outlineLevel="0" collapsed="false">
      <c r="B22" s="18"/>
      <c r="C22" s="24" t="s">
        <v>81</v>
      </c>
      <c r="D22" s="31" t="n">
        <v>0</v>
      </c>
      <c r="E22" s="31" t="n">
        <v>0</v>
      </c>
      <c r="F22" s="31" t="n">
        <v>0</v>
      </c>
      <c r="G22" s="32" t="n">
        <v>1003.7861</v>
      </c>
      <c r="H22" s="32" t="n">
        <v>1076.7692</v>
      </c>
      <c r="I22" s="32" t="n">
        <v>12.4086</v>
      </c>
      <c r="J22" s="31" t="n">
        <v>0</v>
      </c>
      <c r="K22" s="31" t="n">
        <v>0</v>
      </c>
      <c r="L22" s="31" t="n">
        <v>0</v>
      </c>
      <c r="M22" s="31" t="n">
        <v>0</v>
      </c>
      <c r="N22" s="31" t="n">
        <v>0</v>
      </c>
      <c r="O22" s="31" t="n">
        <v>0</v>
      </c>
      <c r="P22" s="31" t="n">
        <v>0</v>
      </c>
      <c r="Q22" s="31" t="n">
        <v>0</v>
      </c>
      <c r="R22" s="31" t="n">
        <v>0</v>
      </c>
      <c r="S22" s="31" t="n">
        <v>0</v>
      </c>
      <c r="T22" s="31" t="n">
        <v>0</v>
      </c>
      <c r="U22" s="31" t="n">
        <v>0</v>
      </c>
      <c r="V22" s="31" t="n">
        <v>0</v>
      </c>
      <c r="W22" s="31" t="n">
        <v>0</v>
      </c>
      <c r="X22" s="34" t="n">
        <v>0</v>
      </c>
      <c r="Y22" s="34" t="n">
        <v>0</v>
      </c>
    </row>
    <row r="23" customFormat="false" ht="12.75" hidden="false" customHeight="false" outlineLevel="0" collapsed="false">
      <c r="B23" s="18"/>
      <c r="C23" s="24" t="s">
        <v>82</v>
      </c>
      <c r="D23" s="31" t="n">
        <v>0</v>
      </c>
      <c r="E23" s="31" t="n">
        <v>0</v>
      </c>
      <c r="F23" s="31" t="n">
        <v>0</v>
      </c>
      <c r="G23" s="32" t="n">
        <v>1007.2278</v>
      </c>
      <c r="H23" s="32" t="n">
        <v>1447.9856</v>
      </c>
      <c r="I23" s="32" t="n">
        <v>15.1523</v>
      </c>
      <c r="J23" s="32" t="n">
        <v>11.9379</v>
      </c>
      <c r="K23" s="31" t="n">
        <v>0</v>
      </c>
      <c r="L23" s="31" t="n">
        <v>0</v>
      </c>
      <c r="M23" s="31" t="n">
        <v>0</v>
      </c>
      <c r="N23" s="31" t="n">
        <v>0</v>
      </c>
      <c r="O23" s="31" t="n">
        <v>0</v>
      </c>
      <c r="P23" s="31" t="n">
        <v>0</v>
      </c>
      <c r="Q23" s="31" t="n">
        <v>0</v>
      </c>
      <c r="R23" s="31" t="n">
        <v>0</v>
      </c>
      <c r="S23" s="31" t="n">
        <v>0</v>
      </c>
      <c r="T23" s="31" t="n">
        <v>0</v>
      </c>
      <c r="U23" s="31" t="n">
        <v>0</v>
      </c>
      <c r="V23" s="31" t="n">
        <v>0</v>
      </c>
      <c r="W23" s="31" t="n">
        <v>0</v>
      </c>
      <c r="X23" s="34" t="n">
        <v>0</v>
      </c>
      <c r="Y23" s="34" t="n">
        <v>0</v>
      </c>
    </row>
    <row r="24" customFormat="false" ht="12.75" hidden="false" customHeight="false" outlineLevel="0" collapsed="false">
      <c r="B24" s="18"/>
      <c r="C24" s="24" t="s">
        <v>83</v>
      </c>
      <c r="D24" s="31" t="n">
        <v>0</v>
      </c>
      <c r="E24" s="31" t="n">
        <v>0</v>
      </c>
      <c r="F24" s="31" t="n">
        <v>0</v>
      </c>
      <c r="G24" s="31" t="n">
        <v>0</v>
      </c>
      <c r="H24" s="31" t="n">
        <v>0</v>
      </c>
      <c r="I24" s="31" t="n">
        <v>0</v>
      </c>
      <c r="J24" s="32" t="n">
        <v>9.9855</v>
      </c>
      <c r="K24" s="30" t="n">
        <v>0</v>
      </c>
      <c r="L24" s="33" t="n">
        <v>12.7983</v>
      </c>
      <c r="M24" s="31" t="n">
        <v>0</v>
      </c>
      <c r="N24" s="31" t="n">
        <v>0</v>
      </c>
      <c r="O24" s="31" t="n">
        <v>0</v>
      </c>
      <c r="P24" s="32" t="n">
        <v>8.6497</v>
      </c>
      <c r="Q24" s="31" t="n">
        <v>0</v>
      </c>
      <c r="R24" s="31" t="n">
        <v>0</v>
      </c>
      <c r="S24" s="31" t="n">
        <v>0</v>
      </c>
      <c r="T24" s="31" t="n">
        <v>0</v>
      </c>
      <c r="U24" s="31" t="n">
        <v>0</v>
      </c>
      <c r="V24" s="31" t="n">
        <v>0</v>
      </c>
      <c r="W24" s="31" t="n">
        <v>0</v>
      </c>
      <c r="X24" s="34" t="n">
        <v>0</v>
      </c>
      <c r="Y24" s="34" t="n">
        <v>0</v>
      </c>
    </row>
    <row r="25" customFormat="false" ht="12.75" hidden="false" customHeight="false" outlineLevel="0" collapsed="false">
      <c r="B25" s="18"/>
      <c r="C25" s="24" t="s">
        <v>84</v>
      </c>
      <c r="D25" s="31" t="n">
        <v>0</v>
      </c>
      <c r="E25" s="31" t="n">
        <v>0</v>
      </c>
      <c r="F25" s="31" t="n">
        <v>0</v>
      </c>
      <c r="G25" s="31" t="n">
        <v>0</v>
      </c>
      <c r="H25" s="31" t="n">
        <v>0</v>
      </c>
      <c r="I25" s="31" t="n">
        <v>0</v>
      </c>
      <c r="J25" s="31" t="n">
        <v>0</v>
      </c>
      <c r="K25" s="32" t="n">
        <v>13.8727</v>
      </c>
      <c r="L25" s="33" t="n">
        <v>13.0678</v>
      </c>
      <c r="M25" s="31" t="n">
        <v>0</v>
      </c>
      <c r="N25" s="31" t="n">
        <v>0</v>
      </c>
      <c r="O25" s="31" t="n">
        <v>0</v>
      </c>
      <c r="P25" s="32" t="n">
        <v>9.7056</v>
      </c>
      <c r="Q25" s="31" t="n">
        <v>0</v>
      </c>
      <c r="R25" s="31" t="n">
        <v>0</v>
      </c>
      <c r="S25" s="31" t="n">
        <v>0</v>
      </c>
      <c r="T25" s="31" t="n">
        <v>0</v>
      </c>
      <c r="U25" s="31" t="n">
        <v>0</v>
      </c>
      <c r="V25" s="31" t="n">
        <v>0</v>
      </c>
      <c r="W25" s="31" t="n">
        <v>0</v>
      </c>
      <c r="X25" s="34" t="n">
        <v>0</v>
      </c>
      <c r="Y25" s="34" t="n">
        <v>0</v>
      </c>
    </row>
    <row r="26" customFormat="false" ht="12.75" hidden="false" customHeight="false" outlineLevel="0" collapsed="false">
      <c r="B26" s="18"/>
      <c r="C26" s="24" t="s">
        <v>85</v>
      </c>
      <c r="D26" s="31" t="n">
        <v>0</v>
      </c>
      <c r="E26" s="31" t="n">
        <v>0</v>
      </c>
      <c r="F26" s="31" t="n">
        <v>0</v>
      </c>
      <c r="G26" s="32" t="n">
        <v>1596.114</v>
      </c>
      <c r="H26" s="32" t="n">
        <v>2162.0683</v>
      </c>
      <c r="I26" s="31" t="n">
        <v>0</v>
      </c>
      <c r="J26" s="31" t="n">
        <v>0</v>
      </c>
      <c r="K26" s="31" t="n">
        <v>0</v>
      </c>
      <c r="L26" s="31" t="n">
        <v>0</v>
      </c>
      <c r="M26" s="31" t="n">
        <v>0</v>
      </c>
      <c r="N26" s="31" t="n">
        <v>0</v>
      </c>
      <c r="O26" s="31" t="n">
        <v>0</v>
      </c>
      <c r="P26" s="31" t="n">
        <v>0</v>
      </c>
      <c r="Q26" s="31" t="n">
        <v>0</v>
      </c>
      <c r="R26" s="31" t="n">
        <v>0</v>
      </c>
      <c r="S26" s="31" t="n">
        <v>0</v>
      </c>
      <c r="T26" s="31" t="n">
        <v>0</v>
      </c>
      <c r="U26" s="31" t="n">
        <v>0</v>
      </c>
      <c r="V26" s="31" t="n">
        <v>0</v>
      </c>
      <c r="W26" s="31" t="n">
        <v>0</v>
      </c>
      <c r="X26" s="34" t="n">
        <v>0</v>
      </c>
      <c r="Y26" s="34" t="n">
        <v>0</v>
      </c>
    </row>
    <row r="27" customFormat="false" ht="12.75" hidden="false" customHeight="false" outlineLevel="0" collapsed="false">
      <c r="B27" s="18" t="n">
        <v>4.2</v>
      </c>
      <c r="C27" s="28" t="s">
        <v>86</v>
      </c>
      <c r="D27" s="31"/>
      <c r="E27" s="31"/>
      <c r="F27" s="32"/>
      <c r="G27" s="5"/>
      <c r="H27" s="30"/>
      <c r="I27" s="32"/>
      <c r="J27" s="32"/>
      <c r="K27" s="32"/>
      <c r="L27" s="33"/>
      <c r="M27" s="32"/>
      <c r="N27" s="32"/>
      <c r="O27" s="32"/>
      <c r="P27" s="32"/>
      <c r="Q27" s="32"/>
      <c r="R27" s="32"/>
      <c r="S27" s="32"/>
      <c r="T27" s="36"/>
      <c r="U27" s="36"/>
      <c r="V27" s="36"/>
      <c r="W27" s="36"/>
      <c r="X27" s="36"/>
      <c r="Y27" s="36"/>
    </row>
    <row r="28" customFormat="false" ht="12.75" hidden="false" customHeight="false" outlineLevel="0" collapsed="false">
      <c r="B28" s="18"/>
      <c r="C28" s="37" t="s">
        <v>70</v>
      </c>
      <c r="D28" s="30" t="n">
        <v>20.7271</v>
      </c>
      <c r="E28" s="30" t="n">
        <v>20.2447</v>
      </c>
      <c r="F28" s="30" t="n">
        <v>24.72</v>
      </c>
      <c r="G28" s="30" t="n">
        <v>2160.8124</v>
      </c>
      <c r="H28" s="30" t="n">
        <v>2123.1812</v>
      </c>
      <c r="I28" s="30" t="n">
        <v>19.5046</v>
      </c>
      <c r="J28" s="30" t="n">
        <v>17.2835</v>
      </c>
      <c r="K28" s="30" t="n">
        <v>16.7659</v>
      </c>
      <c r="L28" s="30" t="n">
        <v>16.7977</v>
      </c>
      <c r="M28" s="30" t="n">
        <v>4670.7285</v>
      </c>
      <c r="N28" s="30" t="n">
        <v>13.5956</v>
      </c>
      <c r="O28" s="30" t="n">
        <v>25.31</v>
      </c>
      <c r="P28" s="30" t="n">
        <v>12.6525</v>
      </c>
      <c r="Q28" s="30" t="n">
        <v>21.46</v>
      </c>
      <c r="R28" s="30" t="n">
        <v>11.7504</v>
      </c>
      <c r="S28" s="30" t="n">
        <v>10.83</v>
      </c>
      <c r="T28" s="30" t="n">
        <v>9.1</v>
      </c>
      <c r="U28" s="30" t="n">
        <v>9.86</v>
      </c>
      <c r="V28" s="30" t="n">
        <v>8.43</v>
      </c>
      <c r="W28" s="30" t="n">
        <v>9.95</v>
      </c>
      <c r="X28" s="30" t="n">
        <v>11.42</v>
      </c>
      <c r="Y28" s="30" t="n">
        <v>15.51</v>
      </c>
    </row>
    <row r="29" customFormat="false" ht="12.75" hidden="false" customHeight="false" outlineLevel="0" collapsed="false">
      <c r="B29" s="18"/>
      <c r="C29" s="37" t="s">
        <v>71</v>
      </c>
      <c r="D29" s="30" t="n">
        <v>19.7784</v>
      </c>
      <c r="E29" s="30" t="n">
        <v>20.2447</v>
      </c>
      <c r="F29" s="30" t="n">
        <v>16.22</v>
      </c>
      <c r="G29" s="30" t="n">
        <v>0</v>
      </c>
      <c r="H29" s="30" t="n">
        <v>0</v>
      </c>
      <c r="I29" s="30" t="n">
        <v>0</v>
      </c>
      <c r="J29" s="30" t="n">
        <v>0</v>
      </c>
      <c r="K29" s="30" t="n">
        <v>0</v>
      </c>
      <c r="L29" s="30" t="n">
        <v>0</v>
      </c>
      <c r="M29" s="30" t="n">
        <v>0</v>
      </c>
      <c r="N29" s="30" t="n">
        <v>0</v>
      </c>
      <c r="O29" s="30" t="n">
        <v>16.82</v>
      </c>
      <c r="P29" s="30" t="n">
        <v>0</v>
      </c>
      <c r="Q29" s="30" t="n">
        <v>14.75</v>
      </c>
      <c r="R29" s="30" t="n">
        <v>11.1461</v>
      </c>
      <c r="S29" s="30" t="n">
        <v>10.17</v>
      </c>
      <c r="T29" s="30" t="n">
        <v>9.1</v>
      </c>
      <c r="U29" s="30" t="n">
        <v>9.86</v>
      </c>
      <c r="V29" s="30" t="n">
        <v>8.43</v>
      </c>
      <c r="W29" s="30" t="n">
        <v>9.95</v>
      </c>
      <c r="X29" s="30" t="n">
        <v>11.42</v>
      </c>
      <c r="Y29" s="30" t="n">
        <v>15.51</v>
      </c>
    </row>
    <row r="30" customFormat="false" ht="12.75" hidden="false" customHeight="false" outlineLevel="0" collapsed="false">
      <c r="B30" s="18"/>
      <c r="C30" s="37" t="s">
        <v>72</v>
      </c>
      <c r="D30" s="30" t="n">
        <v>0</v>
      </c>
      <c r="E30" s="30" t="n">
        <v>0</v>
      </c>
      <c r="F30" s="30" t="n">
        <v>0</v>
      </c>
      <c r="G30" s="30" t="n">
        <v>1005.2683</v>
      </c>
      <c r="H30" s="30" t="n">
        <v>1017.0054</v>
      </c>
      <c r="I30" s="30" t="n">
        <v>0</v>
      </c>
      <c r="J30" s="30" t="n">
        <v>0</v>
      </c>
      <c r="K30" s="30" t="n">
        <v>0</v>
      </c>
      <c r="L30" s="30" t="n">
        <v>0</v>
      </c>
      <c r="M30" s="30" t="n">
        <v>0</v>
      </c>
      <c r="N30" s="30" t="n">
        <v>0</v>
      </c>
      <c r="O30" s="30" t="n">
        <v>0</v>
      </c>
      <c r="P30" s="30" t="n">
        <v>0</v>
      </c>
      <c r="Q30" s="30" t="n">
        <v>0</v>
      </c>
      <c r="R30" s="30" t="n">
        <v>0</v>
      </c>
      <c r="S30" s="30" t="n">
        <v>0</v>
      </c>
      <c r="T30" s="30" t="n">
        <v>0</v>
      </c>
      <c r="U30" s="30" t="n">
        <v>0</v>
      </c>
      <c r="V30" s="30" t="n">
        <v>0</v>
      </c>
      <c r="W30" s="30" t="n">
        <v>0</v>
      </c>
      <c r="X30" s="30" t="n">
        <v>0</v>
      </c>
      <c r="Y30" s="30" t="n">
        <v>0</v>
      </c>
    </row>
    <row r="31" customFormat="false" ht="12.75" hidden="false" customHeight="false" outlineLevel="0" collapsed="false">
      <c r="B31" s="18"/>
      <c r="C31" s="37" t="s">
        <v>73</v>
      </c>
      <c r="D31" s="30" t="n">
        <v>0</v>
      </c>
      <c r="E31" s="30" t="n">
        <v>0</v>
      </c>
      <c r="F31" s="30" t="n">
        <v>0</v>
      </c>
      <c r="G31" s="30" t="n">
        <v>1023.4301</v>
      </c>
      <c r="H31" s="30" t="n">
        <v>1079.2291</v>
      </c>
      <c r="I31" s="30" t="n">
        <v>11.7161</v>
      </c>
      <c r="J31" s="30" t="n">
        <v>0</v>
      </c>
      <c r="K31" s="30" t="n">
        <v>0</v>
      </c>
      <c r="L31" s="30" t="n">
        <v>0</v>
      </c>
      <c r="M31" s="30" t="n">
        <v>0</v>
      </c>
      <c r="N31" s="30" t="n">
        <v>0</v>
      </c>
      <c r="O31" s="30" t="n">
        <v>0</v>
      </c>
      <c r="P31" s="30" t="n">
        <v>0</v>
      </c>
      <c r="Q31" s="30" t="n">
        <v>0</v>
      </c>
      <c r="R31" s="30" t="n">
        <v>0</v>
      </c>
      <c r="S31" s="30" t="n">
        <v>0</v>
      </c>
      <c r="T31" s="30" t="n">
        <v>0</v>
      </c>
      <c r="U31" s="30" t="n">
        <v>0</v>
      </c>
      <c r="V31" s="30" t="n">
        <v>0</v>
      </c>
      <c r="W31" s="30" t="n">
        <v>0</v>
      </c>
      <c r="X31" s="30" t="n">
        <v>0</v>
      </c>
      <c r="Y31" s="30" t="n">
        <v>0</v>
      </c>
    </row>
    <row r="32" customFormat="false" ht="12.75" hidden="false" customHeight="false" outlineLevel="0" collapsed="false">
      <c r="B32" s="18"/>
      <c r="C32" s="37" t="s">
        <v>74</v>
      </c>
      <c r="D32" s="30" t="n">
        <v>0</v>
      </c>
      <c r="E32" s="30" t="n">
        <v>0</v>
      </c>
      <c r="F32" s="30" t="n">
        <v>0</v>
      </c>
      <c r="G32" s="30" t="n">
        <v>1004.2424</v>
      </c>
      <c r="H32" s="30" t="n">
        <v>1111.4264</v>
      </c>
      <c r="I32" s="30" t="n">
        <v>12.071</v>
      </c>
      <c r="J32" s="30" t="n">
        <v>14.5059</v>
      </c>
      <c r="K32" s="30" t="n">
        <v>0</v>
      </c>
      <c r="L32" s="30" t="n">
        <v>0</v>
      </c>
      <c r="M32" s="30" t="n">
        <v>0</v>
      </c>
      <c r="N32" s="30" t="n">
        <v>0</v>
      </c>
      <c r="O32" s="30" t="n">
        <v>0</v>
      </c>
      <c r="P32" s="30" t="n">
        <v>0</v>
      </c>
      <c r="Q32" s="30" t="n">
        <v>0</v>
      </c>
      <c r="R32" s="30" t="n">
        <v>0</v>
      </c>
      <c r="S32" s="30" t="n">
        <v>0</v>
      </c>
      <c r="T32" s="30" t="n">
        <v>0</v>
      </c>
      <c r="U32" s="30" t="n">
        <v>0</v>
      </c>
      <c r="V32" s="30" t="n">
        <v>0</v>
      </c>
      <c r="W32" s="30" t="n">
        <v>0</v>
      </c>
      <c r="X32" s="30" t="n">
        <v>0</v>
      </c>
      <c r="Y32" s="30" t="n">
        <v>0</v>
      </c>
    </row>
    <row r="33" customFormat="false" ht="12.75" hidden="false" customHeight="false" outlineLevel="0" collapsed="false">
      <c r="B33" s="18"/>
      <c r="C33" s="37" t="s">
        <v>75</v>
      </c>
      <c r="D33" s="30" t="n">
        <v>0</v>
      </c>
      <c r="E33" s="30" t="n">
        <v>0</v>
      </c>
      <c r="F33" s="30" t="n">
        <v>0</v>
      </c>
      <c r="G33" s="30" t="n">
        <v>0</v>
      </c>
      <c r="H33" s="30" t="n">
        <v>0</v>
      </c>
      <c r="I33" s="30" t="n">
        <v>0</v>
      </c>
      <c r="J33" s="30" t="n">
        <v>13.7633</v>
      </c>
      <c r="K33" s="30" t="n">
        <v>11.7201</v>
      </c>
      <c r="L33" s="30" t="n">
        <v>11.6265</v>
      </c>
      <c r="M33" s="30" t="n">
        <v>0</v>
      </c>
      <c r="N33" s="30" t="n">
        <v>0</v>
      </c>
      <c r="O33" s="30" t="n">
        <v>0</v>
      </c>
      <c r="P33" s="30" t="n">
        <v>8.9528</v>
      </c>
      <c r="Q33" s="30" t="n">
        <v>0</v>
      </c>
      <c r="R33" s="30" t="n">
        <v>0</v>
      </c>
      <c r="S33" s="30" t="n">
        <v>0</v>
      </c>
      <c r="T33" s="30" t="n">
        <v>0</v>
      </c>
      <c r="U33" s="30" t="n">
        <v>0</v>
      </c>
      <c r="V33" s="30" t="n">
        <v>0</v>
      </c>
      <c r="W33" s="30" t="n">
        <v>0</v>
      </c>
      <c r="X33" s="30" t="n">
        <v>0</v>
      </c>
      <c r="Y33" s="30" t="n">
        <v>0</v>
      </c>
    </row>
    <row r="34" customFormat="false" ht="12.75" hidden="false" customHeight="false" outlineLevel="0" collapsed="false">
      <c r="B34" s="18"/>
      <c r="C34" s="37" t="s">
        <v>76</v>
      </c>
      <c r="D34" s="30" t="n">
        <v>0</v>
      </c>
      <c r="E34" s="30" t="n">
        <v>0</v>
      </c>
      <c r="F34" s="30" t="n">
        <v>0</v>
      </c>
      <c r="G34" s="30" t="n">
        <v>0</v>
      </c>
      <c r="H34" s="30" t="n">
        <v>0</v>
      </c>
      <c r="I34" s="30" t="n">
        <v>0</v>
      </c>
      <c r="J34" s="30" t="n">
        <v>0</v>
      </c>
      <c r="K34" s="30" t="n">
        <v>12.2806</v>
      </c>
      <c r="L34" s="30" t="n">
        <v>12.4376</v>
      </c>
      <c r="M34" s="30" t="n">
        <v>0</v>
      </c>
      <c r="N34" s="30" t="n">
        <v>0</v>
      </c>
      <c r="O34" s="30" t="n">
        <v>0</v>
      </c>
      <c r="P34" s="30" t="n">
        <v>9.4607</v>
      </c>
      <c r="Q34" s="30" t="n">
        <v>0</v>
      </c>
      <c r="R34" s="30" t="n">
        <v>0</v>
      </c>
      <c r="S34" s="30" t="n">
        <v>0</v>
      </c>
      <c r="T34" s="30" t="n">
        <v>0</v>
      </c>
      <c r="U34" s="30" t="n">
        <v>0</v>
      </c>
      <c r="V34" s="30" t="n">
        <v>0</v>
      </c>
      <c r="W34" s="30" t="n">
        <v>0</v>
      </c>
      <c r="X34" s="30" t="n">
        <v>0</v>
      </c>
      <c r="Y34" s="30" t="n">
        <v>0</v>
      </c>
    </row>
    <row r="35" customFormat="false" ht="12.75" hidden="false" customHeight="false" outlineLevel="0" collapsed="false">
      <c r="B35" s="18"/>
      <c r="C35" s="37" t="s">
        <v>77</v>
      </c>
      <c r="D35" s="30" t="n">
        <v>0</v>
      </c>
      <c r="E35" s="30" t="n">
        <v>0</v>
      </c>
      <c r="F35" s="30" t="n">
        <v>0</v>
      </c>
      <c r="G35" s="30" t="n">
        <v>0</v>
      </c>
      <c r="H35" s="30" t="n">
        <v>2123.3068</v>
      </c>
      <c r="I35" s="30" t="n">
        <v>0</v>
      </c>
      <c r="J35" s="30" t="n">
        <v>0</v>
      </c>
      <c r="K35" s="30" t="n">
        <v>0</v>
      </c>
      <c r="L35" s="30" t="n">
        <v>0</v>
      </c>
      <c r="M35" s="30" t="n">
        <v>0</v>
      </c>
      <c r="N35" s="30" t="n">
        <v>0</v>
      </c>
      <c r="O35" s="30" t="n">
        <v>0</v>
      </c>
      <c r="P35" s="30" t="n">
        <v>0</v>
      </c>
      <c r="Q35" s="30" t="n">
        <v>0</v>
      </c>
      <c r="R35" s="30" t="n">
        <v>0</v>
      </c>
      <c r="S35" s="30" t="n">
        <v>0</v>
      </c>
      <c r="T35" s="30" t="n">
        <v>0</v>
      </c>
      <c r="U35" s="30" t="n">
        <v>0</v>
      </c>
      <c r="V35" s="30" t="n">
        <v>0</v>
      </c>
      <c r="W35" s="30" t="n">
        <v>0</v>
      </c>
      <c r="X35" s="30" t="n">
        <v>0</v>
      </c>
      <c r="Y35" s="30" t="n">
        <v>0</v>
      </c>
    </row>
    <row r="36" customFormat="false" ht="12.75" hidden="false" customHeight="false" outlineLevel="0" collapsed="false">
      <c r="B36" s="18"/>
      <c r="C36" s="37" t="s">
        <v>78</v>
      </c>
      <c r="D36" s="30" t="n">
        <v>22.1347</v>
      </c>
      <c r="E36" s="30" t="n">
        <v>21.5887</v>
      </c>
      <c r="F36" s="30" t="n">
        <v>26.89</v>
      </c>
      <c r="G36" s="30" t="n">
        <v>2177.1162</v>
      </c>
      <c r="H36" s="30" t="n">
        <v>2217.6977</v>
      </c>
      <c r="I36" s="30" t="n">
        <v>20.8375</v>
      </c>
      <c r="J36" s="30" t="n">
        <v>18.6064</v>
      </c>
      <c r="K36" s="30" t="n">
        <v>17.8595</v>
      </c>
      <c r="L36" s="30" t="n">
        <v>17.6923</v>
      </c>
      <c r="M36" s="30" t="n">
        <v>0</v>
      </c>
      <c r="N36" s="30" t="n">
        <v>14.0538</v>
      </c>
      <c r="O36" s="30" t="n">
        <v>27.51</v>
      </c>
      <c r="P36" s="30" t="n">
        <v>13.3939</v>
      </c>
      <c r="Q36" s="30" t="n">
        <v>23.35</v>
      </c>
      <c r="R36" s="30" t="n">
        <v>12.5008</v>
      </c>
      <c r="S36" s="30" t="n">
        <v>11.59</v>
      </c>
      <c r="T36" s="30" t="n">
        <v>9.7</v>
      </c>
      <c r="U36" s="30" t="n">
        <v>10.38</v>
      </c>
      <c r="V36" s="30" t="n">
        <v>8.75</v>
      </c>
      <c r="W36" s="30" t="n">
        <v>10.24</v>
      </c>
      <c r="X36" s="30" t="n">
        <v>11.75</v>
      </c>
      <c r="Y36" s="30" t="n">
        <v>15.96</v>
      </c>
    </row>
    <row r="37" customFormat="false" ht="12.75" hidden="false" customHeight="false" outlineLevel="0" collapsed="false">
      <c r="B37" s="18"/>
      <c r="C37" s="37" t="s">
        <v>79</v>
      </c>
      <c r="D37" s="30" t="n">
        <v>21.1099</v>
      </c>
      <c r="E37" s="30" t="n">
        <v>21.5887</v>
      </c>
      <c r="F37" s="30" t="n">
        <v>17.95</v>
      </c>
      <c r="G37" s="30" t="n">
        <v>0</v>
      </c>
      <c r="H37" s="30" t="n">
        <v>0</v>
      </c>
      <c r="I37" s="30" t="n">
        <v>0</v>
      </c>
      <c r="J37" s="30" t="n">
        <v>0</v>
      </c>
      <c r="K37" s="30" t="n">
        <v>0</v>
      </c>
      <c r="L37" s="30" t="n">
        <v>0</v>
      </c>
      <c r="M37" s="30" t="n">
        <v>0</v>
      </c>
      <c r="N37" s="30" t="n">
        <v>0</v>
      </c>
      <c r="O37" s="30" t="n">
        <v>18.57</v>
      </c>
      <c r="P37" s="30" t="n">
        <v>0</v>
      </c>
      <c r="Q37" s="30" t="n">
        <v>16.3</v>
      </c>
      <c r="R37" s="30" t="n">
        <v>11.8878</v>
      </c>
      <c r="S37" s="30" t="n">
        <v>10.9</v>
      </c>
      <c r="T37" s="30" t="n">
        <v>9.7</v>
      </c>
      <c r="U37" s="30" t="n">
        <v>10.38</v>
      </c>
      <c r="V37" s="30" t="n">
        <v>8.75</v>
      </c>
      <c r="W37" s="30" t="n">
        <v>10.24</v>
      </c>
      <c r="X37" s="30" t="n">
        <v>11.75</v>
      </c>
      <c r="Y37" s="30" t="n">
        <v>15.96</v>
      </c>
    </row>
    <row r="38" customFormat="false" ht="12.75" hidden="false" customHeight="false" outlineLevel="0" collapsed="false">
      <c r="B38" s="18"/>
      <c r="C38" s="37" t="s">
        <v>80</v>
      </c>
      <c r="D38" s="30" t="n">
        <v>0</v>
      </c>
      <c r="E38" s="30" t="n">
        <v>0</v>
      </c>
      <c r="F38" s="30" t="n">
        <v>0</v>
      </c>
      <c r="G38" s="30" t="n">
        <v>1002.3548</v>
      </c>
      <c r="H38" s="30" t="n">
        <v>1031.1905</v>
      </c>
      <c r="I38" s="30" t="n">
        <v>0</v>
      </c>
      <c r="J38" s="30" t="n">
        <v>0</v>
      </c>
      <c r="K38" s="30" t="n">
        <v>0</v>
      </c>
      <c r="L38" s="30" t="n">
        <v>0</v>
      </c>
      <c r="M38" s="30" t="n">
        <v>0</v>
      </c>
      <c r="N38" s="30" t="n">
        <v>0</v>
      </c>
      <c r="O38" s="30" t="n">
        <v>0</v>
      </c>
      <c r="P38" s="30" t="n">
        <v>0</v>
      </c>
      <c r="Q38" s="30" t="n">
        <v>0</v>
      </c>
      <c r="R38" s="30" t="n">
        <v>0</v>
      </c>
      <c r="S38" s="30" t="n">
        <v>0</v>
      </c>
      <c r="T38" s="30" t="n">
        <v>0</v>
      </c>
      <c r="U38" s="30" t="n">
        <v>0</v>
      </c>
      <c r="V38" s="30" t="n">
        <v>0</v>
      </c>
      <c r="W38" s="30" t="n">
        <v>0</v>
      </c>
      <c r="X38" s="30" t="n">
        <v>0</v>
      </c>
      <c r="Y38" s="30" t="n">
        <v>0</v>
      </c>
    </row>
    <row r="39" customFormat="false" ht="12.75" hidden="false" customHeight="false" outlineLevel="0" collapsed="false">
      <c r="B39" s="18"/>
      <c r="C39" s="37" t="s">
        <v>81</v>
      </c>
      <c r="D39" s="30" t="n">
        <v>0</v>
      </c>
      <c r="E39" s="30" t="n">
        <v>0</v>
      </c>
      <c r="F39" s="30" t="n">
        <v>0</v>
      </c>
      <c r="G39" s="30" t="n">
        <v>1004.1543</v>
      </c>
      <c r="H39" s="30" t="n">
        <v>1082.085</v>
      </c>
      <c r="I39" s="30" t="n">
        <v>12.7709</v>
      </c>
      <c r="J39" s="30" t="n">
        <v>0</v>
      </c>
      <c r="K39" s="30" t="n">
        <v>0</v>
      </c>
      <c r="L39" s="30" t="n">
        <v>0</v>
      </c>
      <c r="M39" s="30" t="n">
        <v>0</v>
      </c>
      <c r="N39" s="30" t="n">
        <v>0</v>
      </c>
      <c r="O39" s="30" t="n">
        <v>0</v>
      </c>
      <c r="P39" s="30" t="n">
        <v>0</v>
      </c>
      <c r="Q39" s="30" t="n">
        <v>0</v>
      </c>
      <c r="R39" s="30" t="n">
        <v>0</v>
      </c>
      <c r="S39" s="30" t="n">
        <v>0</v>
      </c>
      <c r="T39" s="30" t="n">
        <v>0</v>
      </c>
      <c r="U39" s="30" t="n">
        <v>0</v>
      </c>
      <c r="V39" s="30" t="n">
        <v>0</v>
      </c>
      <c r="W39" s="30" t="n">
        <v>0</v>
      </c>
      <c r="X39" s="30" t="n">
        <v>0</v>
      </c>
      <c r="Y39" s="30" t="n">
        <v>0</v>
      </c>
    </row>
    <row r="40" customFormat="false" ht="12.75" hidden="false" customHeight="false" outlineLevel="0" collapsed="false">
      <c r="B40" s="18"/>
      <c r="C40" s="37" t="s">
        <v>82</v>
      </c>
      <c r="D40" s="30" t="n">
        <v>0</v>
      </c>
      <c r="E40" s="30" t="n">
        <v>0</v>
      </c>
      <c r="F40" s="30" t="n">
        <v>0</v>
      </c>
      <c r="G40" s="30" t="n">
        <v>1002.6896</v>
      </c>
      <c r="H40" s="30" t="n">
        <v>1443.3189</v>
      </c>
      <c r="I40" s="30" t="n">
        <v>15.2663</v>
      </c>
      <c r="J40" s="30" t="n">
        <v>13.4575</v>
      </c>
      <c r="K40" s="30" t="n">
        <v>0</v>
      </c>
      <c r="L40" s="30" t="n">
        <v>0</v>
      </c>
      <c r="M40" s="30" t="n">
        <v>0</v>
      </c>
      <c r="N40" s="30" t="n">
        <v>0</v>
      </c>
      <c r="O40" s="30" t="n">
        <v>0</v>
      </c>
      <c r="P40" s="30" t="n">
        <v>0</v>
      </c>
      <c r="Q40" s="30" t="n">
        <v>0</v>
      </c>
      <c r="R40" s="30" t="n">
        <v>0</v>
      </c>
      <c r="S40" s="30" t="n">
        <v>0</v>
      </c>
      <c r="T40" s="30" t="n">
        <v>0</v>
      </c>
      <c r="U40" s="30" t="n">
        <v>0</v>
      </c>
      <c r="V40" s="30" t="n">
        <v>0</v>
      </c>
      <c r="W40" s="30" t="n">
        <v>0</v>
      </c>
      <c r="X40" s="30" t="n">
        <v>0</v>
      </c>
      <c r="Y40" s="30" t="n">
        <v>0</v>
      </c>
    </row>
    <row r="41" customFormat="false" ht="12.75" hidden="false" customHeight="false" outlineLevel="0" collapsed="false">
      <c r="B41" s="18"/>
      <c r="C41" s="37" t="s">
        <v>83</v>
      </c>
      <c r="D41" s="30" t="n">
        <v>0</v>
      </c>
      <c r="E41" s="30" t="n">
        <v>0</v>
      </c>
      <c r="F41" s="30" t="n">
        <v>0</v>
      </c>
      <c r="G41" s="30" t="n">
        <v>0</v>
      </c>
      <c r="H41" s="30" t="n">
        <v>0</v>
      </c>
      <c r="I41" s="30" t="n">
        <v>0</v>
      </c>
      <c r="J41" s="30" t="n">
        <v>11.2563</v>
      </c>
      <c r="K41" s="30" t="n">
        <v>0</v>
      </c>
      <c r="L41" s="30" t="n">
        <v>13.0664</v>
      </c>
      <c r="M41" s="30" t="n">
        <v>0</v>
      </c>
      <c r="N41" s="30" t="n">
        <v>0</v>
      </c>
      <c r="O41" s="30" t="n">
        <v>0</v>
      </c>
      <c r="P41" s="30" t="n">
        <v>9.1354</v>
      </c>
      <c r="Q41" s="30" t="n">
        <v>0</v>
      </c>
      <c r="R41" s="30" t="n">
        <v>0</v>
      </c>
      <c r="S41" s="30" t="n">
        <v>0</v>
      </c>
      <c r="T41" s="30" t="n">
        <v>0</v>
      </c>
      <c r="U41" s="30" t="n">
        <v>0</v>
      </c>
      <c r="V41" s="30" t="n">
        <v>0</v>
      </c>
      <c r="W41" s="30" t="n">
        <v>0</v>
      </c>
      <c r="X41" s="30" t="n">
        <v>0</v>
      </c>
      <c r="Y41" s="30" t="n">
        <v>0</v>
      </c>
    </row>
    <row r="42" customFormat="false" ht="12.75" hidden="false" customHeight="false" outlineLevel="0" collapsed="false">
      <c r="B42" s="18"/>
      <c r="C42" s="37" t="s">
        <v>84</v>
      </c>
      <c r="D42" s="30" t="n">
        <v>0</v>
      </c>
      <c r="E42" s="30" t="n">
        <v>0</v>
      </c>
      <c r="F42" s="30" t="n">
        <v>0</v>
      </c>
      <c r="G42" s="30" t="n">
        <v>0</v>
      </c>
      <c r="H42" s="30" t="n">
        <v>0</v>
      </c>
      <c r="I42" s="30" t="n">
        <v>0</v>
      </c>
      <c r="J42" s="30" t="n">
        <v>0</v>
      </c>
      <c r="K42" s="30" t="n">
        <v>14.5501</v>
      </c>
      <c r="L42" s="30" t="n">
        <v>13.339</v>
      </c>
      <c r="M42" s="30" t="n">
        <v>0</v>
      </c>
      <c r="N42" s="30" t="n">
        <v>0</v>
      </c>
      <c r="O42" s="30" t="n">
        <v>0</v>
      </c>
      <c r="P42" s="30" t="n">
        <v>10.2507</v>
      </c>
      <c r="Q42" s="30" t="n">
        <v>0</v>
      </c>
      <c r="R42" s="30" t="n">
        <v>0</v>
      </c>
      <c r="S42" s="30" t="n">
        <v>0</v>
      </c>
      <c r="T42" s="30" t="n">
        <v>0</v>
      </c>
      <c r="U42" s="30" t="n">
        <v>0</v>
      </c>
      <c r="V42" s="30" t="n">
        <v>0</v>
      </c>
      <c r="W42" s="30" t="n">
        <v>0</v>
      </c>
      <c r="X42" s="30" t="n">
        <v>0</v>
      </c>
      <c r="Y42" s="30" t="n">
        <v>0</v>
      </c>
    </row>
    <row r="43" customFormat="false" ht="12.75" hidden="false" customHeight="false" outlineLevel="0" collapsed="false">
      <c r="B43" s="18"/>
      <c r="C43" s="37" t="s">
        <v>85</v>
      </c>
      <c r="D43" s="30" t="n">
        <v>0</v>
      </c>
      <c r="E43" s="30" t="n">
        <v>0</v>
      </c>
      <c r="F43" s="30" t="n">
        <v>0</v>
      </c>
      <c r="G43" s="30" t="n">
        <v>1630.8576</v>
      </c>
      <c r="H43" s="30" t="n">
        <v>2216.6069</v>
      </c>
      <c r="I43" s="30" t="n">
        <v>0</v>
      </c>
      <c r="J43" s="30" t="n">
        <v>0</v>
      </c>
      <c r="K43" s="30" t="n">
        <v>0</v>
      </c>
      <c r="L43" s="30" t="n">
        <v>0</v>
      </c>
      <c r="M43" s="30" t="n">
        <v>0</v>
      </c>
      <c r="N43" s="30" t="n">
        <v>0</v>
      </c>
      <c r="O43" s="30" t="n">
        <v>0</v>
      </c>
      <c r="P43" s="30" t="n">
        <v>0</v>
      </c>
      <c r="Q43" s="30" t="n">
        <v>0</v>
      </c>
      <c r="R43" s="30" t="n">
        <v>0</v>
      </c>
      <c r="S43" s="30" t="n">
        <v>0</v>
      </c>
      <c r="T43" s="30" t="n">
        <v>0</v>
      </c>
      <c r="U43" s="30" t="n">
        <v>0</v>
      </c>
      <c r="V43" s="30" t="n">
        <v>0</v>
      </c>
      <c r="W43" s="30" t="n">
        <v>0</v>
      </c>
      <c r="X43" s="30" t="n">
        <v>0</v>
      </c>
      <c r="Y43" s="30" t="n">
        <v>0</v>
      </c>
    </row>
    <row r="44" customFormat="false" ht="12.75" hidden="false" customHeight="false" outlineLevel="0" collapsed="false">
      <c r="B44" s="18" t="n">
        <v>4.3</v>
      </c>
      <c r="C44" s="28" t="s">
        <v>87</v>
      </c>
      <c r="D44" s="30"/>
      <c r="E44" s="30"/>
      <c r="F44" s="5"/>
      <c r="G44" s="5"/>
      <c r="H44" s="5"/>
      <c r="I44" s="5"/>
      <c r="J44" s="5"/>
      <c r="K44" s="5"/>
      <c r="L44" s="4"/>
      <c r="P44" s="5"/>
      <c r="Q44" s="5"/>
      <c r="R44" s="5"/>
      <c r="S44" s="5"/>
      <c r="T44" s="29"/>
      <c r="U44" s="29"/>
      <c r="V44" s="29"/>
      <c r="W44" s="29"/>
      <c r="X44" s="29"/>
      <c r="Y44" s="29"/>
    </row>
    <row r="45" customFormat="false" ht="12.75" hidden="false" customHeight="false" outlineLevel="0" collapsed="false">
      <c r="B45" s="18" t="s">
        <v>88</v>
      </c>
      <c r="C45" s="28" t="s">
        <v>89</v>
      </c>
      <c r="D45" s="25"/>
      <c r="E45" s="26"/>
      <c r="F45" s="5"/>
      <c r="G45" s="5"/>
      <c r="H45" s="5"/>
      <c r="I45" s="5"/>
      <c r="J45" s="25"/>
      <c r="K45" s="25"/>
      <c r="L45" s="4"/>
      <c r="P45" s="5"/>
      <c r="Q45" s="5"/>
      <c r="R45" s="5"/>
      <c r="S45" s="5"/>
      <c r="T45" s="29"/>
      <c r="U45" s="29"/>
      <c r="V45" s="29"/>
      <c r="W45" s="29"/>
      <c r="X45" s="29"/>
      <c r="Y45" s="29"/>
    </row>
    <row r="46" customFormat="false" ht="12.75" hidden="false" customHeight="false" outlineLevel="0" collapsed="false">
      <c r="B46" s="18"/>
      <c r="C46" s="24" t="s">
        <v>71</v>
      </c>
      <c r="D46" s="31" t="n">
        <v>0</v>
      </c>
      <c r="E46" s="31" t="n">
        <v>0</v>
      </c>
      <c r="F46" s="31" t="n">
        <v>0</v>
      </c>
      <c r="G46" s="31" t="n">
        <v>0</v>
      </c>
      <c r="H46" s="31" t="n">
        <v>0</v>
      </c>
      <c r="I46" s="31" t="n">
        <v>0</v>
      </c>
      <c r="J46" s="31" t="n">
        <v>0</v>
      </c>
      <c r="K46" s="31" t="n">
        <v>0</v>
      </c>
      <c r="L46" s="31" t="n">
        <v>0</v>
      </c>
      <c r="M46" s="31" t="n">
        <v>0</v>
      </c>
      <c r="N46" s="31" t="n">
        <v>0</v>
      </c>
      <c r="O46" s="31" t="n">
        <v>0</v>
      </c>
      <c r="P46" s="31" t="n">
        <v>0</v>
      </c>
      <c r="Q46" s="31" t="n">
        <v>0</v>
      </c>
      <c r="R46" s="31" t="n">
        <v>0</v>
      </c>
      <c r="S46" s="31" t="n">
        <v>0</v>
      </c>
      <c r="T46" s="31" t="n">
        <v>0</v>
      </c>
      <c r="U46" s="31" t="n">
        <v>0</v>
      </c>
      <c r="V46" s="31" t="n">
        <v>0</v>
      </c>
      <c r="W46" s="31" t="n">
        <v>0</v>
      </c>
      <c r="X46" s="31" t="n">
        <v>0</v>
      </c>
      <c r="Y46" s="31" t="n">
        <v>0</v>
      </c>
    </row>
    <row r="47" s="6" customFormat="true" ht="12.75" hidden="false" customHeight="false" outlineLevel="0" collapsed="false">
      <c r="A47" s="1"/>
      <c r="B47" s="18"/>
      <c r="C47" s="24" t="s">
        <v>72</v>
      </c>
      <c r="D47" s="31" t="n">
        <v>0</v>
      </c>
      <c r="E47" s="31" t="n">
        <v>0</v>
      </c>
      <c r="F47" s="31" t="n">
        <v>0</v>
      </c>
      <c r="G47" s="31" t="n">
        <v>21.337242</v>
      </c>
      <c r="H47" s="31" t="n">
        <v>23.280632</v>
      </c>
      <c r="I47" s="31" t="n">
        <v>0</v>
      </c>
      <c r="J47" s="31" t="n">
        <v>0</v>
      </c>
      <c r="K47" s="31" t="n">
        <v>0</v>
      </c>
      <c r="L47" s="31" t="n">
        <v>0</v>
      </c>
      <c r="M47" s="31" t="n">
        <v>0</v>
      </c>
      <c r="N47" s="31" t="n">
        <v>0</v>
      </c>
      <c r="O47" s="31" t="n">
        <v>0</v>
      </c>
      <c r="P47" s="31" t="n">
        <v>0</v>
      </c>
      <c r="Q47" s="31" t="n">
        <v>0</v>
      </c>
      <c r="R47" s="31" t="n">
        <v>0</v>
      </c>
      <c r="S47" s="31" t="n">
        <v>0</v>
      </c>
      <c r="T47" s="31" t="n">
        <v>0</v>
      </c>
      <c r="U47" s="31" t="n">
        <v>0</v>
      </c>
      <c r="V47" s="31" t="n">
        <v>0</v>
      </c>
      <c r="W47" s="31" t="n">
        <v>0</v>
      </c>
      <c r="X47" s="31" t="n">
        <v>0</v>
      </c>
      <c r="Y47" s="31" t="n">
        <v>0</v>
      </c>
    </row>
    <row r="48" s="6" customFormat="true" ht="12.75" hidden="false" customHeight="false" outlineLevel="0" collapsed="false">
      <c r="A48" s="1"/>
      <c r="B48" s="18"/>
      <c r="C48" s="24" t="s">
        <v>73</v>
      </c>
      <c r="D48" s="31" t="n">
        <v>0</v>
      </c>
      <c r="E48" s="31" t="n">
        <v>0</v>
      </c>
      <c r="F48" s="31" t="n">
        <v>0</v>
      </c>
      <c r="G48" s="31" t="n">
        <v>22.077173</v>
      </c>
      <c r="H48" s="31" t="n">
        <v>19.883214</v>
      </c>
      <c r="I48" s="31" t="n">
        <v>0.284604</v>
      </c>
      <c r="J48" s="31" t="n">
        <v>0</v>
      </c>
      <c r="K48" s="31" t="n">
        <v>0</v>
      </c>
      <c r="L48" s="31" t="n">
        <v>0</v>
      </c>
      <c r="M48" s="31" t="n">
        <v>0</v>
      </c>
      <c r="N48" s="31" t="n">
        <v>0</v>
      </c>
      <c r="O48" s="31" t="n">
        <v>0</v>
      </c>
      <c r="P48" s="31" t="n">
        <v>0</v>
      </c>
      <c r="Q48" s="31" t="n">
        <v>0</v>
      </c>
      <c r="R48" s="31" t="n">
        <v>0</v>
      </c>
      <c r="S48" s="31" t="n">
        <v>0</v>
      </c>
      <c r="T48" s="31" t="n">
        <v>0</v>
      </c>
      <c r="U48" s="31" t="n">
        <v>0</v>
      </c>
      <c r="V48" s="31" t="n">
        <v>0</v>
      </c>
      <c r="W48" s="31" t="n">
        <v>0</v>
      </c>
      <c r="X48" s="31" t="n">
        <v>0</v>
      </c>
      <c r="Y48" s="31" t="n">
        <v>0</v>
      </c>
    </row>
    <row r="49" customFormat="false" ht="12.75" hidden="false" customHeight="false" outlineLevel="0" collapsed="false">
      <c r="B49" s="18"/>
      <c r="C49" s="24" t="s">
        <v>74</v>
      </c>
      <c r="D49" s="31" t="n">
        <v>0</v>
      </c>
      <c r="E49" s="31" t="n">
        <v>0</v>
      </c>
      <c r="F49" s="31" t="n">
        <v>0</v>
      </c>
      <c r="G49" s="31" t="n">
        <v>25.90732</v>
      </c>
      <c r="H49" s="31" t="n">
        <v>28.764508</v>
      </c>
      <c r="I49" s="31" t="n">
        <v>0.510206</v>
      </c>
      <c r="J49" s="31" t="n">
        <v>0</v>
      </c>
      <c r="K49" s="31" t="n">
        <v>0</v>
      </c>
      <c r="L49" s="31" t="n">
        <v>0</v>
      </c>
      <c r="M49" s="31" t="n">
        <v>0</v>
      </c>
      <c r="N49" s="31" t="n">
        <v>0</v>
      </c>
      <c r="O49" s="31" t="n">
        <v>0</v>
      </c>
      <c r="P49" s="31" t="n">
        <v>0</v>
      </c>
      <c r="Q49" s="31" t="n">
        <v>0</v>
      </c>
      <c r="R49" s="31" t="n">
        <v>0</v>
      </c>
      <c r="S49" s="31" t="n">
        <v>0</v>
      </c>
      <c r="T49" s="31" t="n">
        <v>0</v>
      </c>
      <c r="U49" s="31" t="n">
        <v>0</v>
      </c>
      <c r="V49" s="31" t="n">
        <v>0</v>
      </c>
      <c r="W49" s="31" t="n">
        <v>0</v>
      </c>
      <c r="X49" s="31" t="n">
        <v>0</v>
      </c>
      <c r="Y49" s="31" t="n">
        <v>0</v>
      </c>
    </row>
    <row r="50" customFormat="false" ht="12.75" hidden="false" customHeight="false" outlineLevel="0" collapsed="false">
      <c r="B50" s="18"/>
      <c r="C50" s="24" t="s">
        <v>75</v>
      </c>
      <c r="D50" s="31" t="n">
        <v>0</v>
      </c>
      <c r="E50" s="31" t="n">
        <v>0</v>
      </c>
      <c r="F50" s="31" t="n">
        <v>0</v>
      </c>
      <c r="G50" s="31" t="n">
        <v>0</v>
      </c>
      <c r="H50" s="31" t="n">
        <v>0</v>
      </c>
      <c r="I50" s="31" t="n">
        <v>0</v>
      </c>
      <c r="J50" s="31" t="n">
        <v>0</v>
      </c>
      <c r="K50" s="31" t="n">
        <v>0</v>
      </c>
      <c r="L50" s="31" t="n">
        <v>0</v>
      </c>
      <c r="M50" s="31" t="n">
        <v>0</v>
      </c>
      <c r="N50" s="31" t="n">
        <v>0</v>
      </c>
      <c r="O50" s="31" t="n">
        <v>0</v>
      </c>
      <c r="P50" s="31" t="n">
        <v>0</v>
      </c>
      <c r="Q50" s="31" t="n">
        <v>0</v>
      </c>
      <c r="R50" s="31" t="n">
        <v>0</v>
      </c>
      <c r="S50" s="31" t="n">
        <v>0</v>
      </c>
      <c r="T50" s="31" t="n">
        <v>0</v>
      </c>
      <c r="U50" s="31" t="n">
        <v>0</v>
      </c>
      <c r="V50" s="31" t="n">
        <v>0</v>
      </c>
      <c r="W50" s="31" t="n">
        <v>0</v>
      </c>
      <c r="X50" s="31" t="n">
        <v>0</v>
      </c>
      <c r="Y50" s="31" t="n">
        <v>0</v>
      </c>
    </row>
    <row r="51" customFormat="false" ht="12.75" hidden="false" customHeight="false" outlineLevel="0" collapsed="false">
      <c r="B51" s="18"/>
      <c r="C51" s="24" t="s">
        <v>76</v>
      </c>
      <c r="D51" s="31" t="n">
        <v>0</v>
      </c>
      <c r="E51" s="31" t="n">
        <v>0</v>
      </c>
      <c r="F51" s="31" t="n">
        <v>0</v>
      </c>
      <c r="G51" s="31" t="n">
        <v>0</v>
      </c>
      <c r="H51" s="31" t="n">
        <v>0</v>
      </c>
      <c r="I51" s="31" t="n">
        <v>0</v>
      </c>
      <c r="J51" s="31" t="n">
        <v>0</v>
      </c>
      <c r="K51" s="31" t="n">
        <v>0</v>
      </c>
      <c r="L51" s="31" t="n">
        <v>0</v>
      </c>
      <c r="M51" s="31" t="n">
        <v>0</v>
      </c>
      <c r="N51" s="31" t="n">
        <v>0</v>
      </c>
      <c r="O51" s="31" t="n">
        <v>0</v>
      </c>
      <c r="P51" s="31" t="n">
        <v>0</v>
      </c>
      <c r="Q51" s="31" t="n">
        <v>0</v>
      </c>
      <c r="R51" s="31" t="n">
        <v>0</v>
      </c>
      <c r="S51" s="31" t="n">
        <v>0</v>
      </c>
      <c r="T51" s="31" t="n">
        <v>0</v>
      </c>
      <c r="U51" s="31" t="n">
        <v>0</v>
      </c>
      <c r="V51" s="31" t="n">
        <v>0</v>
      </c>
      <c r="W51" s="31" t="n">
        <v>0</v>
      </c>
      <c r="X51" s="31" t="n">
        <v>0</v>
      </c>
      <c r="Y51" s="31" t="n">
        <v>0</v>
      </c>
    </row>
    <row r="52" customFormat="false" ht="12.75" hidden="false" customHeight="false" outlineLevel="0" collapsed="false">
      <c r="B52" s="18"/>
      <c r="C52" s="24" t="s">
        <v>79</v>
      </c>
      <c r="D52" s="31" t="n">
        <v>0</v>
      </c>
      <c r="E52" s="31" t="n">
        <v>0</v>
      </c>
      <c r="F52" s="31" t="n">
        <v>0</v>
      </c>
      <c r="G52" s="31" t="n">
        <v>0</v>
      </c>
      <c r="H52" s="31" t="n">
        <v>0</v>
      </c>
      <c r="I52" s="31" t="n">
        <v>0</v>
      </c>
      <c r="J52" s="31" t="n">
        <v>0</v>
      </c>
      <c r="K52" s="31" t="n">
        <v>0</v>
      </c>
      <c r="L52" s="31" t="n">
        <v>0</v>
      </c>
      <c r="M52" s="31" t="n">
        <v>0</v>
      </c>
      <c r="N52" s="31" t="n">
        <v>0</v>
      </c>
      <c r="O52" s="31" t="n">
        <v>0</v>
      </c>
      <c r="P52" s="31" t="n">
        <v>0</v>
      </c>
      <c r="Q52" s="31" t="n">
        <v>0</v>
      </c>
      <c r="R52" s="31" t="n">
        <v>0</v>
      </c>
      <c r="S52" s="31" t="n">
        <v>0</v>
      </c>
      <c r="T52" s="31" t="n">
        <v>0</v>
      </c>
      <c r="U52" s="31" t="n">
        <v>0</v>
      </c>
      <c r="V52" s="31" t="n">
        <v>0</v>
      </c>
      <c r="W52" s="31" t="n">
        <v>0</v>
      </c>
      <c r="X52" s="31" t="n">
        <v>0</v>
      </c>
      <c r="Y52" s="31" t="n">
        <v>0</v>
      </c>
    </row>
    <row r="53" customFormat="false" ht="12.75" hidden="false" customHeight="false" outlineLevel="0" collapsed="false">
      <c r="B53" s="18"/>
      <c r="C53" s="24" t="s">
        <v>80</v>
      </c>
      <c r="D53" s="31" t="n">
        <v>0</v>
      </c>
      <c r="E53" s="31" t="n">
        <v>0</v>
      </c>
      <c r="F53" s="31" t="n">
        <v>0</v>
      </c>
      <c r="G53" s="31" t="n">
        <v>21.470848</v>
      </c>
      <c r="H53" s="31" t="n">
        <v>25.697112</v>
      </c>
      <c r="I53" s="31" t="n">
        <v>0</v>
      </c>
      <c r="J53" s="31" t="n">
        <v>0</v>
      </c>
      <c r="K53" s="31" t="n">
        <v>0</v>
      </c>
      <c r="L53" s="31" t="n">
        <v>0</v>
      </c>
      <c r="M53" s="31" t="n">
        <v>0</v>
      </c>
      <c r="N53" s="31" t="n">
        <v>0</v>
      </c>
      <c r="O53" s="31" t="n">
        <v>0</v>
      </c>
      <c r="P53" s="31" t="n">
        <v>0</v>
      </c>
      <c r="Q53" s="31" t="n">
        <v>0</v>
      </c>
      <c r="R53" s="31" t="n">
        <v>0</v>
      </c>
      <c r="S53" s="31" t="n">
        <v>0</v>
      </c>
      <c r="T53" s="31" t="n">
        <v>0</v>
      </c>
      <c r="U53" s="31" t="n">
        <v>0</v>
      </c>
      <c r="V53" s="31" t="n">
        <v>0</v>
      </c>
      <c r="W53" s="31" t="n">
        <v>0</v>
      </c>
      <c r="X53" s="31" t="n">
        <v>0</v>
      </c>
      <c r="Y53" s="31" t="n">
        <v>0</v>
      </c>
    </row>
    <row r="54" customFormat="false" ht="12.75" hidden="false" customHeight="false" outlineLevel="0" collapsed="false">
      <c r="B54" s="18"/>
      <c r="C54" s="24" t="s">
        <v>81</v>
      </c>
      <c r="D54" s="31" t="n">
        <v>0</v>
      </c>
      <c r="E54" s="31" t="n">
        <v>0</v>
      </c>
      <c r="F54" s="31" t="n">
        <v>0</v>
      </c>
      <c r="G54" s="31" t="n">
        <v>21.13791</v>
      </c>
      <c r="H54" s="31" t="n">
        <v>22.046418</v>
      </c>
      <c r="I54" s="31" t="n">
        <v>0.368427</v>
      </c>
      <c r="J54" s="31" t="n">
        <v>0</v>
      </c>
      <c r="K54" s="31" t="n">
        <v>0</v>
      </c>
      <c r="L54" s="31" t="n">
        <v>0</v>
      </c>
      <c r="M54" s="31" t="n">
        <v>0</v>
      </c>
      <c r="N54" s="31" t="n">
        <v>0</v>
      </c>
      <c r="O54" s="31" t="n">
        <v>0</v>
      </c>
      <c r="P54" s="31" t="n">
        <v>0</v>
      </c>
      <c r="Q54" s="31" t="n">
        <v>0</v>
      </c>
      <c r="R54" s="31" t="n">
        <v>0</v>
      </c>
      <c r="S54" s="31" t="n">
        <v>0</v>
      </c>
      <c r="T54" s="31" t="n">
        <v>0</v>
      </c>
      <c r="U54" s="31" t="n">
        <v>0</v>
      </c>
      <c r="V54" s="31" t="n">
        <v>0</v>
      </c>
      <c r="W54" s="31" t="n">
        <v>0</v>
      </c>
      <c r="X54" s="31" t="n">
        <v>0</v>
      </c>
      <c r="Y54" s="31" t="n">
        <v>0</v>
      </c>
    </row>
    <row r="55" customFormat="false" ht="12.75" hidden="false" customHeight="false" outlineLevel="0" collapsed="false">
      <c r="B55" s="18"/>
      <c r="C55" s="24" t="s">
        <v>82</v>
      </c>
      <c r="D55" s="31" t="n">
        <v>0</v>
      </c>
      <c r="E55" s="31" t="n">
        <v>0</v>
      </c>
      <c r="F55" s="31" t="n">
        <v>0</v>
      </c>
      <c r="G55" s="31" t="n">
        <v>26.061732</v>
      </c>
      <c r="H55" s="31" t="n">
        <v>40.724549</v>
      </c>
      <c r="I55" s="31" t="n">
        <v>0.770518</v>
      </c>
      <c r="J55" s="31" t="n">
        <v>0</v>
      </c>
      <c r="K55" s="31" t="n">
        <v>0</v>
      </c>
      <c r="L55" s="31" t="n">
        <v>0</v>
      </c>
      <c r="M55" s="31" t="n">
        <v>0</v>
      </c>
      <c r="N55" s="31" t="n">
        <v>0</v>
      </c>
      <c r="O55" s="31" t="n">
        <v>0</v>
      </c>
      <c r="P55" s="31" t="n">
        <v>0</v>
      </c>
      <c r="Q55" s="31" t="n">
        <v>0</v>
      </c>
      <c r="R55" s="31" t="n">
        <v>0</v>
      </c>
      <c r="S55" s="31" t="n">
        <v>0</v>
      </c>
      <c r="T55" s="31" t="n">
        <v>0</v>
      </c>
      <c r="U55" s="31" t="n">
        <v>0</v>
      </c>
      <c r="V55" s="31" t="n">
        <v>0</v>
      </c>
      <c r="W55" s="31" t="n">
        <v>0</v>
      </c>
      <c r="X55" s="31" t="n">
        <v>0</v>
      </c>
      <c r="Y55" s="31" t="n">
        <v>0</v>
      </c>
    </row>
    <row r="56" customFormat="false" ht="12.75" hidden="false" customHeight="false" outlineLevel="0" collapsed="false">
      <c r="B56" s="18"/>
      <c r="C56" s="24" t="s">
        <v>83</v>
      </c>
      <c r="D56" s="31" t="n">
        <v>0</v>
      </c>
      <c r="E56" s="31" t="n">
        <v>0</v>
      </c>
      <c r="F56" s="31" t="n">
        <v>0</v>
      </c>
      <c r="G56" s="31" t="n">
        <v>0</v>
      </c>
      <c r="H56" s="31" t="n">
        <v>0</v>
      </c>
      <c r="I56" s="31" t="n">
        <v>0</v>
      </c>
      <c r="J56" s="31" t="n">
        <v>0</v>
      </c>
      <c r="K56" s="31" t="n">
        <v>0</v>
      </c>
      <c r="L56" s="31" t="n">
        <v>0</v>
      </c>
      <c r="M56" s="31" t="n">
        <v>0</v>
      </c>
      <c r="N56" s="31" t="n">
        <v>0</v>
      </c>
      <c r="O56" s="31" t="n">
        <v>0</v>
      </c>
      <c r="P56" s="31" t="n">
        <v>0</v>
      </c>
      <c r="Q56" s="31" t="n">
        <v>0</v>
      </c>
      <c r="R56" s="31" t="n">
        <v>0</v>
      </c>
      <c r="S56" s="31" t="n">
        <v>0</v>
      </c>
      <c r="T56" s="31" t="n">
        <v>0</v>
      </c>
      <c r="U56" s="31" t="n">
        <v>0</v>
      </c>
      <c r="V56" s="31" t="n">
        <v>0</v>
      </c>
      <c r="W56" s="31" t="n">
        <v>0</v>
      </c>
      <c r="X56" s="31" t="n">
        <v>0</v>
      </c>
      <c r="Y56" s="31" t="n">
        <v>0</v>
      </c>
    </row>
    <row r="57" customFormat="false" ht="12.75" hidden="false" customHeight="false" outlineLevel="0" collapsed="false">
      <c r="B57" s="18"/>
      <c r="C57" s="24" t="s">
        <v>84</v>
      </c>
      <c r="D57" s="31" t="n">
        <v>0</v>
      </c>
      <c r="E57" s="31" t="n">
        <v>0</v>
      </c>
      <c r="F57" s="31" t="n">
        <v>0</v>
      </c>
      <c r="G57" s="31" t="n">
        <v>0</v>
      </c>
      <c r="H57" s="31" t="n">
        <v>0</v>
      </c>
      <c r="I57" s="31" t="n">
        <v>0</v>
      </c>
      <c r="J57" s="31" t="n">
        <v>0</v>
      </c>
      <c r="K57" s="31" t="n">
        <v>0</v>
      </c>
      <c r="L57" s="31" t="n">
        <v>0</v>
      </c>
      <c r="M57" s="31" t="n">
        <v>0</v>
      </c>
      <c r="N57" s="31" t="n">
        <v>0</v>
      </c>
      <c r="O57" s="31" t="n">
        <v>0</v>
      </c>
      <c r="P57" s="31" t="n">
        <v>0</v>
      </c>
      <c r="Q57" s="31" t="n">
        <v>0</v>
      </c>
      <c r="R57" s="31" t="n">
        <v>0</v>
      </c>
      <c r="S57" s="31" t="n">
        <v>0</v>
      </c>
      <c r="T57" s="31" t="n">
        <v>0</v>
      </c>
      <c r="U57" s="31" t="n">
        <v>0</v>
      </c>
      <c r="V57" s="31" t="n">
        <v>0</v>
      </c>
      <c r="W57" s="31" t="n">
        <v>0</v>
      </c>
      <c r="X57" s="31" t="n">
        <v>0</v>
      </c>
      <c r="Y57" s="31" t="n">
        <v>0</v>
      </c>
    </row>
    <row r="58" customFormat="false" ht="12.75" hidden="false" customHeight="false" outlineLevel="0" collapsed="false">
      <c r="B58" s="18" t="s">
        <v>90</v>
      </c>
      <c r="C58" s="28" t="s">
        <v>91</v>
      </c>
      <c r="D58" s="25"/>
      <c r="E58" s="25"/>
      <c r="F58" s="25"/>
      <c r="G58" s="5"/>
      <c r="H58" s="5"/>
      <c r="I58" s="5"/>
      <c r="J58" s="5"/>
      <c r="K58" s="5"/>
      <c r="L58" s="4"/>
      <c r="M58" s="4"/>
      <c r="N58" s="4"/>
      <c r="O58" s="4"/>
      <c r="P58" s="25"/>
      <c r="Q58" s="5"/>
      <c r="R58" s="5"/>
      <c r="S58" s="5"/>
      <c r="T58" s="29"/>
      <c r="U58" s="29"/>
      <c r="V58" s="29"/>
      <c r="W58" s="29"/>
      <c r="X58" s="29"/>
      <c r="Y58" s="29"/>
    </row>
    <row r="59" customFormat="false" ht="12.75" hidden="false" customHeight="false" outlineLevel="0" collapsed="false">
      <c r="B59" s="18"/>
      <c r="C59" s="24" t="s">
        <v>71</v>
      </c>
      <c r="D59" s="31" t="n">
        <v>0</v>
      </c>
      <c r="E59" s="31" t="n">
        <v>0</v>
      </c>
      <c r="F59" s="31" t="n">
        <v>0</v>
      </c>
      <c r="G59" s="31" t="n">
        <v>0</v>
      </c>
      <c r="H59" s="31" t="n">
        <v>0</v>
      </c>
      <c r="I59" s="31" t="n">
        <v>0</v>
      </c>
      <c r="J59" s="31" t="n">
        <v>0</v>
      </c>
      <c r="K59" s="31" t="n">
        <v>0</v>
      </c>
      <c r="L59" s="31" t="n">
        <v>0</v>
      </c>
      <c r="M59" s="31" t="n">
        <v>0</v>
      </c>
      <c r="N59" s="31" t="n">
        <v>0</v>
      </c>
      <c r="O59" s="31" t="n">
        <v>0</v>
      </c>
      <c r="P59" s="31" t="n">
        <v>0</v>
      </c>
      <c r="Q59" s="31" t="n">
        <v>0</v>
      </c>
      <c r="R59" s="31" t="n">
        <v>0</v>
      </c>
      <c r="S59" s="31" t="n">
        <v>0</v>
      </c>
      <c r="T59" s="31" t="n">
        <v>0</v>
      </c>
      <c r="U59" s="31" t="n">
        <v>0</v>
      </c>
      <c r="V59" s="31" t="n">
        <v>0</v>
      </c>
      <c r="W59" s="31" t="n">
        <v>0</v>
      </c>
      <c r="X59" s="31" t="n">
        <v>0</v>
      </c>
      <c r="Y59" s="31" t="n">
        <v>0</v>
      </c>
    </row>
    <row r="60" customFormat="false" ht="12.75" hidden="false" customHeight="false" outlineLevel="0" collapsed="false">
      <c r="B60" s="18"/>
      <c r="C60" s="24" t="s">
        <v>72</v>
      </c>
      <c r="D60" s="31" t="n">
        <v>0</v>
      </c>
      <c r="E60" s="31" t="n">
        <v>0</v>
      </c>
      <c r="F60" s="31" t="n">
        <v>0</v>
      </c>
      <c r="G60" s="31" t="n">
        <v>21.337242</v>
      </c>
      <c r="H60" s="31" t="n">
        <v>23.280632</v>
      </c>
      <c r="I60" s="31" t="n">
        <v>0</v>
      </c>
      <c r="J60" s="31" t="n">
        <v>0</v>
      </c>
      <c r="K60" s="31" t="n">
        <v>0</v>
      </c>
      <c r="L60" s="31" t="n">
        <v>0</v>
      </c>
      <c r="M60" s="31" t="n">
        <v>0</v>
      </c>
      <c r="N60" s="31" t="n">
        <v>0</v>
      </c>
      <c r="O60" s="31" t="n">
        <v>0</v>
      </c>
      <c r="P60" s="31" t="n">
        <v>0</v>
      </c>
      <c r="Q60" s="31" t="n">
        <v>0</v>
      </c>
      <c r="R60" s="31" t="n">
        <v>0</v>
      </c>
      <c r="S60" s="31" t="n">
        <v>0</v>
      </c>
      <c r="T60" s="31" t="n">
        <v>0</v>
      </c>
      <c r="U60" s="31" t="n">
        <v>0</v>
      </c>
      <c r="V60" s="31" t="n">
        <v>0</v>
      </c>
      <c r="W60" s="31" t="n">
        <v>0</v>
      </c>
      <c r="X60" s="31" t="n">
        <v>0</v>
      </c>
      <c r="Y60" s="31" t="n">
        <v>0</v>
      </c>
    </row>
    <row r="61" customFormat="false" ht="12.75" hidden="false" customHeight="false" outlineLevel="0" collapsed="false">
      <c r="B61" s="18"/>
      <c r="C61" s="24" t="s">
        <v>73</v>
      </c>
      <c r="D61" s="31" t="n">
        <v>0</v>
      </c>
      <c r="E61" s="31" t="n">
        <v>0</v>
      </c>
      <c r="F61" s="31" t="n">
        <v>0</v>
      </c>
      <c r="G61" s="31" t="n">
        <v>22.077173</v>
      </c>
      <c r="H61" s="31" t="n">
        <v>19.883214</v>
      </c>
      <c r="I61" s="31" t="n">
        <v>0.284604</v>
      </c>
      <c r="J61" s="31" t="n">
        <v>0</v>
      </c>
      <c r="K61" s="31" t="n">
        <v>0</v>
      </c>
      <c r="L61" s="31" t="n">
        <v>0</v>
      </c>
      <c r="M61" s="31" t="n">
        <v>0</v>
      </c>
      <c r="N61" s="31" t="n">
        <v>0</v>
      </c>
      <c r="O61" s="31" t="n">
        <v>0</v>
      </c>
      <c r="P61" s="31" t="n">
        <v>0</v>
      </c>
      <c r="Q61" s="31" t="n">
        <v>0</v>
      </c>
      <c r="R61" s="31" t="n">
        <v>0</v>
      </c>
      <c r="S61" s="31" t="n">
        <v>0</v>
      </c>
      <c r="T61" s="31" t="n">
        <v>0</v>
      </c>
      <c r="U61" s="31" t="n">
        <v>0</v>
      </c>
      <c r="V61" s="31" t="n">
        <v>0</v>
      </c>
      <c r="W61" s="31" t="n">
        <v>0</v>
      </c>
      <c r="X61" s="31" t="n">
        <v>0</v>
      </c>
      <c r="Y61" s="31" t="n">
        <v>0</v>
      </c>
    </row>
    <row r="62" customFormat="false" ht="12.75" hidden="false" customHeight="false" outlineLevel="0" collapsed="false">
      <c r="B62" s="18"/>
      <c r="C62" s="24" t="s">
        <v>74</v>
      </c>
      <c r="D62" s="31" t="n">
        <v>0</v>
      </c>
      <c r="E62" s="31" t="n">
        <v>0</v>
      </c>
      <c r="F62" s="31" t="n">
        <v>0</v>
      </c>
      <c r="G62" s="31" t="n">
        <v>25.90732</v>
      </c>
      <c r="H62" s="31" t="n">
        <v>28.764508</v>
      </c>
      <c r="I62" s="31" t="n">
        <v>0.510206</v>
      </c>
      <c r="J62" s="31" t="n">
        <v>0</v>
      </c>
      <c r="K62" s="31" t="n">
        <v>0</v>
      </c>
      <c r="L62" s="31" t="n">
        <v>0</v>
      </c>
      <c r="M62" s="31" t="n">
        <v>0</v>
      </c>
      <c r="N62" s="31" t="n">
        <v>0</v>
      </c>
      <c r="O62" s="31" t="n">
        <v>0</v>
      </c>
      <c r="P62" s="31" t="n">
        <v>0</v>
      </c>
      <c r="Q62" s="31" t="n">
        <v>0</v>
      </c>
      <c r="R62" s="31" t="n">
        <v>0</v>
      </c>
      <c r="S62" s="31" t="n">
        <v>0</v>
      </c>
      <c r="T62" s="31" t="n">
        <v>0</v>
      </c>
      <c r="U62" s="31" t="n">
        <v>0</v>
      </c>
      <c r="V62" s="31" t="n">
        <v>0</v>
      </c>
      <c r="W62" s="31" t="n">
        <v>0</v>
      </c>
      <c r="X62" s="31" t="n">
        <v>0</v>
      </c>
      <c r="Y62" s="31" t="n">
        <v>0</v>
      </c>
    </row>
    <row r="63" customFormat="false" ht="12.75" hidden="false" customHeight="false" outlineLevel="0" collapsed="false">
      <c r="B63" s="18"/>
      <c r="C63" s="24" t="s">
        <v>75</v>
      </c>
      <c r="D63" s="31" t="n">
        <v>0</v>
      </c>
      <c r="E63" s="31" t="n">
        <v>0</v>
      </c>
      <c r="F63" s="31" t="n">
        <v>0</v>
      </c>
      <c r="G63" s="31" t="n">
        <v>0</v>
      </c>
      <c r="H63" s="31" t="n">
        <v>0</v>
      </c>
      <c r="I63" s="31" t="n">
        <v>0</v>
      </c>
      <c r="J63" s="31" t="n">
        <v>0</v>
      </c>
      <c r="K63" s="31" t="n">
        <v>0</v>
      </c>
      <c r="L63" s="31" t="n">
        <v>0</v>
      </c>
      <c r="M63" s="31" t="n">
        <v>0</v>
      </c>
      <c r="N63" s="31" t="n">
        <v>0</v>
      </c>
      <c r="O63" s="31" t="n">
        <v>0</v>
      </c>
      <c r="P63" s="31" t="n">
        <v>0</v>
      </c>
      <c r="Q63" s="31" t="n">
        <v>0</v>
      </c>
      <c r="R63" s="31" t="n">
        <v>0</v>
      </c>
      <c r="S63" s="31" t="n">
        <v>0</v>
      </c>
      <c r="T63" s="31" t="n">
        <v>0</v>
      </c>
      <c r="U63" s="31" t="n">
        <v>0</v>
      </c>
      <c r="V63" s="31" t="n">
        <v>0</v>
      </c>
      <c r="W63" s="31" t="n">
        <v>0</v>
      </c>
      <c r="X63" s="31" t="n">
        <v>0</v>
      </c>
      <c r="Y63" s="31" t="n">
        <v>0</v>
      </c>
    </row>
    <row r="64" customFormat="false" ht="12.75" hidden="false" customHeight="false" outlineLevel="0" collapsed="false">
      <c r="B64" s="18"/>
      <c r="C64" s="24" t="s">
        <v>76</v>
      </c>
      <c r="D64" s="31" t="n">
        <v>0</v>
      </c>
      <c r="E64" s="31" t="n">
        <v>0</v>
      </c>
      <c r="F64" s="31" t="n">
        <v>0</v>
      </c>
      <c r="G64" s="31" t="n">
        <v>0</v>
      </c>
      <c r="H64" s="31" t="n">
        <v>0</v>
      </c>
      <c r="I64" s="31" t="n">
        <v>0</v>
      </c>
      <c r="J64" s="31" t="n">
        <v>0</v>
      </c>
      <c r="K64" s="31" t="n">
        <v>0</v>
      </c>
      <c r="L64" s="31" t="n">
        <v>0</v>
      </c>
      <c r="M64" s="31" t="n">
        <v>0</v>
      </c>
      <c r="N64" s="31" t="n">
        <v>0</v>
      </c>
      <c r="O64" s="31" t="n">
        <v>0</v>
      </c>
      <c r="P64" s="31" t="n">
        <v>0</v>
      </c>
      <c r="Q64" s="31" t="n">
        <v>0</v>
      </c>
      <c r="R64" s="31" t="n">
        <v>0</v>
      </c>
      <c r="S64" s="31" t="n">
        <v>0</v>
      </c>
      <c r="T64" s="31" t="n">
        <v>0</v>
      </c>
      <c r="U64" s="31" t="n">
        <v>0</v>
      </c>
      <c r="V64" s="31" t="n">
        <v>0</v>
      </c>
      <c r="W64" s="31" t="n">
        <v>0</v>
      </c>
      <c r="X64" s="31" t="n">
        <v>0</v>
      </c>
      <c r="Y64" s="31" t="n">
        <v>0</v>
      </c>
    </row>
    <row r="65" customFormat="false" ht="12.75" hidden="false" customHeight="false" outlineLevel="0" collapsed="false">
      <c r="B65" s="18"/>
      <c r="C65" s="24" t="s">
        <v>79</v>
      </c>
      <c r="D65" s="31" t="n">
        <v>0</v>
      </c>
      <c r="E65" s="31" t="n">
        <v>0</v>
      </c>
      <c r="F65" s="31" t="n">
        <v>0</v>
      </c>
      <c r="G65" s="31" t="n">
        <v>0</v>
      </c>
      <c r="H65" s="31" t="n">
        <v>0</v>
      </c>
      <c r="I65" s="31" t="n">
        <v>0</v>
      </c>
      <c r="J65" s="31" t="n">
        <v>0</v>
      </c>
      <c r="K65" s="31" t="n">
        <v>0</v>
      </c>
      <c r="L65" s="31" t="n">
        <v>0</v>
      </c>
      <c r="M65" s="31" t="n">
        <v>0</v>
      </c>
      <c r="N65" s="31" t="n">
        <v>0</v>
      </c>
      <c r="O65" s="31" t="n">
        <v>0</v>
      </c>
      <c r="P65" s="31" t="n">
        <v>0</v>
      </c>
      <c r="Q65" s="31" t="n">
        <v>0</v>
      </c>
      <c r="R65" s="31" t="n">
        <v>0</v>
      </c>
      <c r="S65" s="31" t="n">
        <v>0</v>
      </c>
      <c r="T65" s="31" t="n">
        <v>0</v>
      </c>
      <c r="U65" s="31" t="n">
        <v>0</v>
      </c>
      <c r="V65" s="31" t="n">
        <v>0</v>
      </c>
      <c r="W65" s="31" t="n">
        <v>0</v>
      </c>
      <c r="X65" s="31" t="n">
        <v>0</v>
      </c>
      <c r="Y65" s="31" t="n">
        <v>0</v>
      </c>
    </row>
    <row r="66" customFormat="false" ht="12.75" hidden="false" customHeight="false" outlineLevel="0" collapsed="false">
      <c r="B66" s="18"/>
      <c r="C66" s="24" t="s">
        <v>80</v>
      </c>
      <c r="D66" s="31" t="n">
        <v>0</v>
      </c>
      <c r="E66" s="31" t="n">
        <v>0</v>
      </c>
      <c r="F66" s="31" t="n">
        <v>0</v>
      </c>
      <c r="G66" s="31" t="n">
        <v>21.470848</v>
      </c>
      <c r="H66" s="31" t="n">
        <v>25.697112</v>
      </c>
      <c r="I66" s="31" t="n">
        <v>0</v>
      </c>
      <c r="J66" s="31" t="n">
        <v>0</v>
      </c>
      <c r="K66" s="31" t="n">
        <v>0</v>
      </c>
      <c r="L66" s="31" t="n">
        <v>0</v>
      </c>
      <c r="M66" s="31" t="n">
        <v>0</v>
      </c>
      <c r="N66" s="31" t="n">
        <v>0</v>
      </c>
      <c r="O66" s="31" t="n">
        <v>0</v>
      </c>
      <c r="P66" s="31" t="n">
        <v>0</v>
      </c>
      <c r="Q66" s="31" t="n">
        <v>0</v>
      </c>
      <c r="R66" s="31" t="n">
        <v>0</v>
      </c>
      <c r="S66" s="31" t="n">
        <v>0</v>
      </c>
      <c r="T66" s="31" t="n">
        <v>0</v>
      </c>
      <c r="U66" s="31" t="n">
        <v>0</v>
      </c>
      <c r="V66" s="31" t="n">
        <v>0</v>
      </c>
      <c r="W66" s="31" t="n">
        <v>0</v>
      </c>
      <c r="X66" s="31" t="n">
        <v>0</v>
      </c>
      <c r="Y66" s="31" t="n">
        <v>0</v>
      </c>
    </row>
    <row r="67" customFormat="false" ht="12.75" hidden="false" customHeight="false" outlineLevel="0" collapsed="false">
      <c r="B67" s="18"/>
      <c r="C67" s="24" t="s">
        <v>81</v>
      </c>
      <c r="D67" s="31" t="n">
        <v>0</v>
      </c>
      <c r="E67" s="31" t="n">
        <v>0</v>
      </c>
      <c r="F67" s="31" t="n">
        <v>0</v>
      </c>
      <c r="G67" s="31" t="n">
        <v>21.13791</v>
      </c>
      <c r="H67" s="31" t="n">
        <v>22.046418</v>
      </c>
      <c r="I67" s="31" t="n">
        <v>0.368427</v>
      </c>
      <c r="J67" s="31" t="n">
        <v>0</v>
      </c>
      <c r="K67" s="31" t="n">
        <v>0</v>
      </c>
      <c r="L67" s="31" t="n">
        <v>0</v>
      </c>
      <c r="M67" s="31" t="n">
        <v>0</v>
      </c>
      <c r="N67" s="31" t="n">
        <v>0</v>
      </c>
      <c r="O67" s="31" t="n">
        <v>0</v>
      </c>
      <c r="P67" s="31" t="n">
        <v>0</v>
      </c>
      <c r="Q67" s="31" t="n">
        <v>0</v>
      </c>
      <c r="R67" s="31" t="n">
        <v>0</v>
      </c>
      <c r="S67" s="31" t="n">
        <v>0</v>
      </c>
      <c r="T67" s="31" t="n">
        <v>0</v>
      </c>
      <c r="U67" s="31" t="n">
        <v>0</v>
      </c>
      <c r="V67" s="31" t="n">
        <v>0</v>
      </c>
      <c r="W67" s="31" t="n">
        <v>0</v>
      </c>
      <c r="X67" s="31" t="n">
        <v>0</v>
      </c>
      <c r="Y67" s="31" t="n">
        <v>0</v>
      </c>
    </row>
    <row r="68" customFormat="false" ht="12.75" hidden="false" customHeight="false" outlineLevel="0" collapsed="false">
      <c r="B68" s="18"/>
      <c r="C68" s="24" t="s">
        <v>82</v>
      </c>
      <c r="D68" s="31" t="n">
        <v>0</v>
      </c>
      <c r="E68" s="31" t="n">
        <v>0</v>
      </c>
      <c r="F68" s="31" t="n">
        <v>0</v>
      </c>
      <c r="G68" s="31" t="n">
        <v>26.061732</v>
      </c>
      <c r="H68" s="31" t="n">
        <v>40.724549</v>
      </c>
      <c r="I68" s="31" t="n">
        <v>0.770518</v>
      </c>
      <c r="J68" s="31" t="n">
        <v>0</v>
      </c>
      <c r="K68" s="31" t="n">
        <v>0</v>
      </c>
      <c r="L68" s="31" t="n">
        <v>0</v>
      </c>
      <c r="M68" s="31" t="n">
        <v>0</v>
      </c>
      <c r="N68" s="31" t="n">
        <v>0</v>
      </c>
      <c r="O68" s="31" t="n">
        <v>0</v>
      </c>
      <c r="P68" s="31" t="n">
        <v>0</v>
      </c>
      <c r="Q68" s="31" t="n">
        <v>0</v>
      </c>
      <c r="R68" s="31" t="n">
        <v>0</v>
      </c>
      <c r="S68" s="31" t="n">
        <v>0</v>
      </c>
      <c r="T68" s="31" t="n">
        <v>0</v>
      </c>
      <c r="U68" s="31" t="n">
        <v>0</v>
      </c>
      <c r="V68" s="31" t="n">
        <v>0</v>
      </c>
      <c r="W68" s="31" t="n">
        <v>0</v>
      </c>
      <c r="X68" s="31" t="n">
        <v>0</v>
      </c>
      <c r="Y68" s="31" t="n">
        <v>0</v>
      </c>
    </row>
    <row r="69" customFormat="false" ht="12.75" hidden="false" customHeight="false" outlineLevel="0" collapsed="false">
      <c r="B69" s="18"/>
      <c r="C69" s="24" t="s">
        <v>83</v>
      </c>
      <c r="D69" s="31" t="n">
        <v>0</v>
      </c>
      <c r="E69" s="31" t="n">
        <v>0</v>
      </c>
      <c r="F69" s="31" t="n">
        <v>0</v>
      </c>
      <c r="G69" s="31" t="n">
        <v>0</v>
      </c>
      <c r="H69" s="31" t="n">
        <v>0</v>
      </c>
      <c r="I69" s="31" t="n">
        <v>0</v>
      </c>
      <c r="J69" s="31" t="n">
        <v>0</v>
      </c>
      <c r="K69" s="31" t="n">
        <v>0</v>
      </c>
      <c r="L69" s="31" t="n">
        <v>0</v>
      </c>
      <c r="M69" s="31" t="n">
        <v>0</v>
      </c>
      <c r="N69" s="31" t="n">
        <v>0</v>
      </c>
      <c r="O69" s="31" t="n">
        <v>0</v>
      </c>
      <c r="P69" s="31" t="n">
        <v>0</v>
      </c>
      <c r="Q69" s="31" t="n">
        <v>0</v>
      </c>
      <c r="R69" s="31" t="n">
        <v>0</v>
      </c>
      <c r="S69" s="31" t="n">
        <v>0</v>
      </c>
      <c r="T69" s="31" t="n">
        <v>0</v>
      </c>
      <c r="U69" s="31" t="n">
        <v>0</v>
      </c>
      <c r="V69" s="31" t="n">
        <v>0</v>
      </c>
      <c r="W69" s="31" t="n">
        <v>0</v>
      </c>
      <c r="X69" s="31" t="n">
        <v>0</v>
      </c>
      <c r="Y69" s="31" t="n">
        <v>0</v>
      </c>
    </row>
    <row r="70" customFormat="false" ht="12.75" hidden="false" customHeight="false" outlineLevel="0" collapsed="false">
      <c r="B70" s="18"/>
      <c r="C70" s="24" t="s">
        <v>84</v>
      </c>
      <c r="D70" s="31" t="n">
        <v>0</v>
      </c>
      <c r="E70" s="31" t="n">
        <v>0</v>
      </c>
      <c r="F70" s="31" t="n">
        <v>0</v>
      </c>
      <c r="G70" s="31" t="n">
        <v>0</v>
      </c>
      <c r="H70" s="31" t="n">
        <v>0</v>
      </c>
      <c r="I70" s="31" t="n">
        <v>0</v>
      </c>
      <c r="J70" s="31" t="n">
        <v>0</v>
      </c>
      <c r="K70" s="31" t="n">
        <v>0</v>
      </c>
      <c r="L70" s="31" t="n">
        <v>0</v>
      </c>
      <c r="M70" s="31" t="n">
        <v>0</v>
      </c>
      <c r="N70" s="31" t="n">
        <v>0</v>
      </c>
      <c r="O70" s="31" t="n">
        <v>0</v>
      </c>
      <c r="P70" s="31" t="n">
        <v>0</v>
      </c>
      <c r="Q70" s="31" t="n">
        <v>0</v>
      </c>
      <c r="R70" s="31" t="n">
        <v>0</v>
      </c>
      <c r="S70" s="31" t="n">
        <v>0</v>
      </c>
      <c r="T70" s="31" t="n">
        <v>0</v>
      </c>
      <c r="U70" s="31" t="n">
        <v>0</v>
      </c>
      <c r="V70" s="31" t="n">
        <v>0</v>
      </c>
      <c r="W70" s="31" t="n">
        <v>0</v>
      </c>
      <c r="X70" s="31" t="n">
        <v>0</v>
      </c>
      <c r="Y70" s="31" t="n">
        <v>0</v>
      </c>
    </row>
    <row r="71" customFormat="false" ht="12.75" hidden="false" customHeight="false" outlineLevel="0" collapsed="false">
      <c r="B71" s="18" t="n">
        <v>5</v>
      </c>
      <c r="C71" s="38" t="s">
        <v>92</v>
      </c>
      <c r="D71" s="25"/>
      <c r="E71" s="26"/>
      <c r="F71" s="5"/>
      <c r="G71" s="5"/>
      <c r="H71" s="5"/>
      <c r="I71" s="5"/>
      <c r="J71" s="5"/>
      <c r="K71" s="5"/>
      <c r="L71" s="4"/>
      <c r="P71" s="5"/>
      <c r="Q71" s="5"/>
      <c r="R71" s="5"/>
      <c r="S71" s="5"/>
      <c r="T71" s="29"/>
      <c r="U71" s="29"/>
      <c r="V71" s="29"/>
      <c r="W71" s="29"/>
      <c r="X71" s="29"/>
      <c r="Y71" s="29"/>
    </row>
    <row r="72" customFormat="false" ht="12.75" hidden="false" customHeight="false" outlineLevel="0" collapsed="false">
      <c r="B72" s="18" t="n">
        <v>5.1</v>
      </c>
      <c r="C72" s="24" t="s">
        <v>93</v>
      </c>
      <c r="D72" s="25" t="n">
        <v>1.414640463</v>
      </c>
      <c r="E72" s="25" t="n">
        <v>0.220935812</v>
      </c>
      <c r="F72" s="25" t="n">
        <v>1.865447635</v>
      </c>
      <c r="G72" s="25" t="n">
        <v>0</v>
      </c>
      <c r="H72" s="25" t="n">
        <v>0</v>
      </c>
      <c r="I72" s="25" t="n">
        <v>0</v>
      </c>
      <c r="J72" s="25" t="n">
        <v>0.02709685</v>
      </c>
      <c r="K72" s="25" t="n">
        <v>0</v>
      </c>
      <c r="L72" s="25" t="n">
        <v>0</v>
      </c>
      <c r="M72" s="25" t="n">
        <v>0</v>
      </c>
      <c r="N72" s="25" t="n">
        <v>0</v>
      </c>
      <c r="O72" s="25" t="n">
        <v>3.1496704</v>
      </c>
      <c r="P72" s="25" t="n">
        <v>0</v>
      </c>
      <c r="Q72" s="25" t="n">
        <v>1.94850344</v>
      </c>
      <c r="R72" s="25" t="n">
        <v>0.910799085</v>
      </c>
      <c r="S72" s="25" t="n">
        <v>0.52902195</v>
      </c>
      <c r="T72" s="25" t="n">
        <v>0.56198676</v>
      </c>
      <c r="U72" s="25" t="n">
        <v>0.580629605</v>
      </c>
      <c r="V72" s="25" t="n">
        <v>0.165894</v>
      </c>
      <c r="W72" s="25" t="n">
        <v>0.741994775</v>
      </c>
      <c r="X72" s="25" t="n">
        <v>0.91650121</v>
      </c>
      <c r="Y72" s="25" t="n">
        <v>0.191890675</v>
      </c>
      <c r="AA72" s="39" t="n">
        <v>132250126.6</v>
      </c>
      <c r="AB72" s="39" t="n">
        <v>132250126.6</v>
      </c>
      <c r="AC72" s="39" t="n">
        <v>0</v>
      </c>
    </row>
    <row r="73" customFormat="false" ht="12.75" hidden="false" customHeight="false" outlineLevel="0" collapsed="false">
      <c r="B73" s="18" t="n">
        <v>5.2</v>
      </c>
      <c r="C73" s="24" t="s">
        <v>94</v>
      </c>
      <c r="D73" s="25" t="n">
        <v>0.005579281</v>
      </c>
      <c r="E73" s="25" t="n">
        <v>0.002074552</v>
      </c>
      <c r="F73" s="25" t="n">
        <v>0.1178016</v>
      </c>
      <c r="G73" s="25" t="n">
        <v>33.552797175</v>
      </c>
      <c r="H73" s="25" t="n">
        <v>4.470715378</v>
      </c>
      <c r="I73" s="25" t="n">
        <v>0.978997006</v>
      </c>
      <c r="J73" s="25" t="n">
        <v>0.108294203</v>
      </c>
      <c r="K73" s="25" t="n">
        <v>0.796552862</v>
      </c>
      <c r="L73" s="25" t="n">
        <v>0.775789453</v>
      </c>
      <c r="M73" s="25" t="n">
        <v>0.021117069</v>
      </c>
      <c r="N73" s="25" t="n">
        <v>0.007663386</v>
      </c>
      <c r="O73" s="25" t="n">
        <v>0.164342773</v>
      </c>
      <c r="P73" s="25" t="n">
        <v>1.787162562</v>
      </c>
      <c r="Q73" s="25" t="n">
        <v>0.141512074</v>
      </c>
      <c r="R73" s="25" t="n">
        <v>2.527231887</v>
      </c>
      <c r="S73" s="25" t="n">
        <v>0.048347467</v>
      </c>
      <c r="T73" s="25" t="n">
        <v>0.063415243</v>
      </c>
      <c r="U73" s="25" t="n">
        <v>0.033878106</v>
      </c>
      <c r="V73" s="25" t="n">
        <v>0.061431979</v>
      </c>
      <c r="W73" s="25" t="n">
        <v>0.048064145</v>
      </c>
      <c r="X73" s="25" t="n">
        <v>0.022723829</v>
      </c>
      <c r="Y73" s="25" t="n">
        <v>0.04075604</v>
      </c>
      <c r="AA73" s="39" t="n">
        <v>457762480.7</v>
      </c>
      <c r="AB73" s="6" t="n">
        <v>457762480.7</v>
      </c>
      <c r="AC73" s="39" t="n">
        <v>0</v>
      </c>
    </row>
    <row r="74" customFormat="false" ht="25.5" hidden="false" customHeight="false" outlineLevel="0" collapsed="false">
      <c r="B74" s="18" t="n">
        <v>5.3</v>
      </c>
      <c r="C74" s="24" t="s">
        <v>95</v>
      </c>
      <c r="D74" s="25" t="n">
        <v>-1.484991553</v>
      </c>
      <c r="E74" s="25" t="n">
        <v>-0.353615369</v>
      </c>
      <c r="F74" s="25" t="n">
        <v>1.954335018</v>
      </c>
      <c r="G74" s="25" t="n">
        <v>0.665657891</v>
      </c>
      <c r="H74" s="25" t="n">
        <v>0.00624164300000001</v>
      </c>
      <c r="I74" s="25" t="n">
        <v>0.357716318</v>
      </c>
      <c r="J74" s="25" t="n">
        <v>-0.883397898</v>
      </c>
      <c r="K74" s="25" t="n">
        <v>0.317858869</v>
      </c>
      <c r="L74" s="25" t="n">
        <v>0.00657206199999992</v>
      </c>
      <c r="M74" s="25" t="n">
        <v>0.606736052</v>
      </c>
      <c r="N74" s="25" t="n">
        <v>0.485062638</v>
      </c>
      <c r="O74" s="25" t="n">
        <v>-18.131708113</v>
      </c>
      <c r="P74" s="25" t="n">
        <v>0.04781578</v>
      </c>
      <c r="Q74" s="25" t="n">
        <v>-0.424117698</v>
      </c>
      <c r="R74" s="25" t="n">
        <v>0.0853360049999998</v>
      </c>
      <c r="S74" s="25" t="n">
        <v>-0.0635774990000002</v>
      </c>
      <c r="T74" s="25" t="n">
        <v>-15.43669944</v>
      </c>
      <c r="U74" s="25" t="n">
        <v>1.872804217</v>
      </c>
      <c r="V74" s="25" t="n">
        <v>-2.152607347</v>
      </c>
      <c r="W74" s="25" t="n">
        <v>-5.992765607</v>
      </c>
      <c r="X74" s="25" t="n">
        <v>-0.201734921</v>
      </c>
      <c r="Y74" s="25" t="n">
        <v>0.591640632</v>
      </c>
      <c r="AA74" s="39" t="n">
        <v>-381274383.2</v>
      </c>
      <c r="AB74" s="6" t="n">
        <v>-381274383.2</v>
      </c>
      <c r="AC74" s="39" t="n">
        <v>0</v>
      </c>
    </row>
    <row r="75" customFormat="false" ht="12.75" hidden="false" customHeight="false" outlineLevel="0" collapsed="false">
      <c r="B75" s="18" t="n">
        <v>5.4</v>
      </c>
      <c r="C75" s="40" t="s">
        <v>96</v>
      </c>
      <c r="D75" s="25" t="n">
        <v>0</v>
      </c>
      <c r="E75" s="25" t="n">
        <v>0</v>
      </c>
      <c r="F75" s="25" t="n">
        <v>0</v>
      </c>
      <c r="G75" s="25" t="n">
        <v>0</v>
      </c>
      <c r="H75" s="25" t="n">
        <v>-0.00351349</v>
      </c>
      <c r="I75" s="25" t="n">
        <v>0.089410215</v>
      </c>
      <c r="J75" s="25" t="n">
        <v>0</v>
      </c>
      <c r="K75" s="25" t="n">
        <v>0</v>
      </c>
      <c r="L75" s="25" t="n">
        <v>0</v>
      </c>
      <c r="M75" s="25" t="n">
        <v>0</v>
      </c>
      <c r="N75" s="25" t="n">
        <v>0</v>
      </c>
      <c r="O75" s="25" t="n">
        <v>0</v>
      </c>
      <c r="P75" s="25" t="n">
        <v>-0.159573281</v>
      </c>
      <c r="Q75" s="25" t="n">
        <v>0</v>
      </c>
      <c r="R75" s="25" t="n">
        <v>0</v>
      </c>
      <c r="S75" s="25" t="n">
        <v>0</v>
      </c>
      <c r="T75" s="25" t="n">
        <v>0</v>
      </c>
      <c r="U75" s="25" t="n">
        <v>0</v>
      </c>
      <c r="V75" s="25" t="n">
        <v>0</v>
      </c>
      <c r="W75" s="25" t="n">
        <v>0</v>
      </c>
      <c r="X75" s="25" t="n">
        <v>0</v>
      </c>
      <c r="Y75" s="25" t="n">
        <v>0</v>
      </c>
      <c r="AA75" s="39" t="n">
        <v>-736765.56</v>
      </c>
      <c r="AB75" s="6" t="n">
        <v>-736765.56</v>
      </c>
      <c r="AC75" s="39" t="n">
        <v>0</v>
      </c>
    </row>
    <row r="76" customFormat="false" ht="12.75" hidden="false" customHeight="false" outlineLevel="0" collapsed="false">
      <c r="B76" s="18" t="n">
        <v>5.5</v>
      </c>
      <c r="C76" s="24" t="s">
        <v>97</v>
      </c>
      <c r="D76" s="41" t="n">
        <v>-2.2E-008</v>
      </c>
      <c r="E76" s="25" t="n">
        <v>-3.20000000000024E-008</v>
      </c>
      <c r="F76" s="25" t="n">
        <v>0.062187953</v>
      </c>
      <c r="G76" s="25" t="n">
        <v>0.019676848</v>
      </c>
      <c r="H76" s="25" t="n">
        <v>5.9E-006</v>
      </c>
      <c r="I76" s="25" t="n">
        <v>0.023544551</v>
      </c>
      <c r="J76" s="25" t="n">
        <v>0.002497146</v>
      </c>
      <c r="K76" s="25" t="n">
        <v>0.002002699</v>
      </c>
      <c r="L76" s="25" t="n">
        <v>0.001411328</v>
      </c>
      <c r="M76" s="25" t="n">
        <v>-0.071620243</v>
      </c>
      <c r="N76" s="25" t="n">
        <v>0.035198607</v>
      </c>
      <c r="O76" s="25" t="n">
        <v>7.7871E-005</v>
      </c>
      <c r="P76" s="25" t="n">
        <v>0.000135976</v>
      </c>
      <c r="Q76" s="25" t="n">
        <v>0.036003423</v>
      </c>
      <c r="R76" s="25" t="n">
        <v>0.017393929</v>
      </c>
      <c r="S76" s="25" t="n">
        <v>0.020681083</v>
      </c>
      <c r="T76" s="25" t="n">
        <v>0.013666109</v>
      </c>
      <c r="U76" s="25" t="n">
        <v>0.010212909</v>
      </c>
      <c r="V76" s="25" t="n">
        <v>0.01018901</v>
      </c>
      <c r="W76" s="25" t="n">
        <v>0.006538772</v>
      </c>
      <c r="X76" s="25" t="n">
        <v>0.006253319</v>
      </c>
      <c r="Y76" s="25" t="n">
        <v>0.016684245</v>
      </c>
      <c r="AA76" s="39" t="n">
        <v>2127413.81</v>
      </c>
      <c r="AB76" s="6" t="n">
        <v>2127413.81</v>
      </c>
      <c r="AC76" s="39" t="n">
        <v>0</v>
      </c>
    </row>
    <row r="77" customFormat="false" ht="12.75" hidden="false" customHeight="false" outlineLevel="0" collapsed="false">
      <c r="B77" s="18"/>
      <c r="C77" s="42" t="s">
        <v>98</v>
      </c>
      <c r="D77" s="25" t="n">
        <v>-0.064771831</v>
      </c>
      <c r="E77" s="25" t="n">
        <v>-0.130605037</v>
      </c>
      <c r="F77" s="25" t="n">
        <v>3.999772206</v>
      </c>
      <c r="G77" s="25" t="n">
        <v>34.238131914</v>
      </c>
      <c r="H77" s="25" t="n">
        <v>4.473449431</v>
      </c>
      <c r="I77" s="25" t="n">
        <v>1.44966809</v>
      </c>
      <c r="J77" s="25" t="n">
        <v>-0.745509699</v>
      </c>
      <c r="K77" s="25" t="n">
        <v>1.11641443</v>
      </c>
      <c r="L77" s="25" t="n">
        <v>0.783772843</v>
      </c>
      <c r="M77" s="25" t="n">
        <v>0.556232878</v>
      </c>
      <c r="N77" s="25" t="n">
        <v>0.527924631</v>
      </c>
      <c r="O77" s="25" t="n">
        <v>-14.817617069</v>
      </c>
      <c r="P77" s="25" t="n">
        <v>1.675541037</v>
      </c>
      <c r="Q77" s="25" t="n">
        <v>1.701901239</v>
      </c>
      <c r="R77" s="25" t="n">
        <v>3.540760906</v>
      </c>
      <c r="S77" s="25" t="n">
        <v>0.534473001</v>
      </c>
      <c r="T77" s="25" t="n">
        <v>-14.797631328</v>
      </c>
      <c r="U77" s="25" t="n">
        <v>2.497524837</v>
      </c>
      <c r="V77" s="25" t="n">
        <v>-1.915092358</v>
      </c>
      <c r="W77" s="25" t="n">
        <v>-5.196167915</v>
      </c>
      <c r="X77" s="25" t="n">
        <v>0.743743437</v>
      </c>
      <c r="Y77" s="25" t="n">
        <v>0.840971592</v>
      </c>
      <c r="AA77" s="39" t="n">
        <v>210128872.35</v>
      </c>
      <c r="AB77" s="6" t="n">
        <v>210128872.35</v>
      </c>
      <c r="AC77" s="39" t="n">
        <v>0</v>
      </c>
    </row>
    <row r="78" customFormat="false" ht="12.75" hidden="false" customHeight="false" outlineLevel="0" collapsed="false">
      <c r="B78" s="18" t="n">
        <v>6</v>
      </c>
      <c r="C78" s="38" t="s">
        <v>99</v>
      </c>
      <c r="D78" s="25"/>
      <c r="E78" s="26"/>
      <c r="F78" s="5"/>
      <c r="G78" s="5"/>
      <c r="H78" s="5"/>
      <c r="I78" s="5"/>
      <c r="J78" s="5"/>
      <c r="K78" s="5"/>
      <c r="L78" s="4"/>
      <c r="P78" s="5"/>
      <c r="Q78" s="5"/>
      <c r="R78" s="5"/>
      <c r="S78" s="5"/>
      <c r="T78" s="29"/>
      <c r="U78" s="29"/>
      <c r="V78" s="29"/>
      <c r="W78" s="29"/>
      <c r="X78" s="29"/>
      <c r="Y78" s="29"/>
    </row>
    <row r="79" customFormat="false" ht="12.75" hidden="false" customHeight="false" outlineLevel="0" collapsed="false">
      <c r="B79" s="18" t="n">
        <v>6.1</v>
      </c>
      <c r="C79" s="37" t="s">
        <v>100</v>
      </c>
      <c r="D79" s="25" t="n">
        <v>0.20223222674</v>
      </c>
      <c r="E79" s="25" t="n">
        <v>0.07248837704</v>
      </c>
      <c r="F79" s="25" t="n">
        <v>2.04557836702</v>
      </c>
      <c r="G79" s="25" t="n">
        <v>0.48562210644</v>
      </c>
      <c r="H79" s="25" t="n">
        <v>0.19150207846</v>
      </c>
      <c r="I79" s="25" t="n">
        <v>0.10416817924</v>
      </c>
      <c r="J79" s="25" t="n">
        <v>0.05828798564</v>
      </c>
      <c r="K79" s="25" t="n">
        <v>0.0768865827800001</v>
      </c>
      <c r="L79" s="25" t="n">
        <v>0.0801663444</v>
      </c>
      <c r="M79" s="25" t="n">
        <v>0.01000645428</v>
      </c>
      <c r="N79" s="25" t="n">
        <v>0.0116011936</v>
      </c>
      <c r="O79" s="25" t="n">
        <v>2.40574089578</v>
      </c>
      <c r="P79" s="25" t="n">
        <v>0.12875273112</v>
      </c>
      <c r="Q79" s="25" t="n">
        <v>1.36065728846</v>
      </c>
      <c r="R79" s="25" t="n">
        <v>1.64980742666</v>
      </c>
      <c r="S79" s="25" t="n">
        <v>1.20830617512</v>
      </c>
      <c r="T79" s="25" t="n">
        <v>0.53752030122</v>
      </c>
      <c r="U79" s="25" t="n">
        <v>0.79355883938</v>
      </c>
      <c r="V79" s="25" t="n">
        <v>0.56589972838</v>
      </c>
      <c r="W79" s="25" t="n">
        <v>0.75123092014</v>
      </c>
      <c r="X79" s="25" t="n">
        <v>0.54455855282</v>
      </c>
      <c r="Y79" s="25" t="n">
        <v>0.23638006266</v>
      </c>
    </row>
    <row r="80" s="43" customFormat="true" ht="12.75" hidden="false" customHeight="false" outlineLevel="0" collapsed="false">
      <c r="A80" s="1"/>
      <c r="B80" s="18" t="n">
        <v>6.2</v>
      </c>
      <c r="C80" s="24" t="s">
        <v>101</v>
      </c>
      <c r="D80" s="25" t="n">
        <v>0.009831995</v>
      </c>
      <c r="E80" s="25" t="n">
        <v>0.002228464</v>
      </c>
      <c r="F80" s="25" t="n">
        <v>0.016999801</v>
      </c>
      <c r="G80" s="25" t="n">
        <v>0.079294633</v>
      </c>
      <c r="H80" s="25" t="n">
        <v>0.00889353999999998</v>
      </c>
      <c r="I80" s="25" t="n">
        <v>0.001209542</v>
      </c>
      <c r="J80" s="25" t="n">
        <v>0.000548114</v>
      </c>
      <c r="K80" s="25" t="n">
        <v>0.001067802</v>
      </c>
      <c r="L80" s="25" t="n">
        <v>0.001444836</v>
      </c>
      <c r="M80" s="25" t="n">
        <v>0.004322435</v>
      </c>
      <c r="N80" s="25" t="n">
        <v>0</v>
      </c>
      <c r="O80" s="25" t="n">
        <v>0.023243057</v>
      </c>
      <c r="P80" s="25" t="n">
        <v>0.00209905199999999</v>
      </c>
      <c r="Q80" s="25" t="n">
        <v>0.013523581</v>
      </c>
      <c r="R80" s="25" t="n">
        <v>0.010881211</v>
      </c>
      <c r="S80" s="25" t="n">
        <v>0.008314612</v>
      </c>
      <c r="T80" s="25" t="n">
        <v>0.005180907</v>
      </c>
      <c r="U80" s="25" t="n">
        <v>0.00744675299999999</v>
      </c>
      <c r="V80" s="25" t="n">
        <v>0.004412356</v>
      </c>
      <c r="W80" s="25" t="n">
        <v>0.004869568</v>
      </c>
      <c r="X80" s="25" t="n">
        <v>0.00395706</v>
      </c>
      <c r="Y80" s="25" t="n">
        <v>0.001973552</v>
      </c>
    </row>
    <row r="81" customFormat="false" ht="12.75" hidden="false" customHeight="false" outlineLevel="0" collapsed="false">
      <c r="B81" s="18" t="n">
        <v>6.3</v>
      </c>
      <c r="C81" s="24" t="s">
        <v>102</v>
      </c>
      <c r="D81" s="25" t="n">
        <v>0.76079601</v>
      </c>
      <c r="E81" s="25" t="n">
        <v>0.205652904</v>
      </c>
      <c r="F81" s="25" t="n">
        <v>4.28012729498929</v>
      </c>
      <c r="G81" s="25" t="n">
        <v>1.101819665</v>
      </c>
      <c r="H81" s="25" t="n">
        <v>0.487522647999999</v>
      </c>
      <c r="I81" s="25" t="n">
        <v>0.14495783</v>
      </c>
      <c r="J81" s="25" t="n">
        <v>0.120595446572197</v>
      </c>
      <c r="K81" s="25" t="n">
        <v>0.159092422</v>
      </c>
      <c r="L81" s="25" t="n">
        <v>0.162791744</v>
      </c>
      <c r="M81" s="25" t="n">
        <v>0.151267889</v>
      </c>
      <c r="N81" s="25" t="n">
        <v>0.132869159</v>
      </c>
      <c r="O81" s="25" t="n">
        <v>5.48614666445985</v>
      </c>
      <c r="P81" s="25" t="n">
        <v>0.271132905</v>
      </c>
      <c r="Q81" s="25" t="n">
        <v>3.34802193175445</v>
      </c>
      <c r="R81" s="25" t="n">
        <v>2.78643445666041</v>
      </c>
      <c r="S81" s="25" t="n">
        <v>2.14483831888012</v>
      </c>
      <c r="T81" s="25" t="n">
        <v>1.27588805791064</v>
      </c>
      <c r="U81" s="25" t="n">
        <v>1.846177488522</v>
      </c>
      <c r="V81" s="25" t="n">
        <v>1.09503256743963</v>
      </c>
      <c r="W81" s="25" t="n">
        <v>1.25284600344762</v>
      </c>
      <c r="X81" s="25" t="n">
        <v>0.986172411286042</v>
      </c>
      <c r="Y81" s="25" t="n">
        <v>0.502835449967358</v>
      </c>
      <c r="Z81" s="43"/>
    </row>
    <row r="82" customFormat="false" ht="25.5" hidden="false" customHeight="false" outlineLevel="0" collapsed="false">
      <c r="B82" s="18" t="n">
        <v>6.4</v>
      </c>
      <c r="C82" s="42" t="s">
        <v>103</v>
      </c>
      <c r="D82" s="44" t="n">
        <v>0.00205687587519564</v>
      </c>
      <c r="E82" s="44" t="n">
        <v>0.00325284801168245</v>
      </c>
      <c r="F82" s="44" t="n">
        <v>0.0120329752341883</v>
      </c>
      <c r="G82" s="44" t="n">
        <v>0.00061242717828869</v>
      </c>
      <c r="H82" s="44" t="n">
        <v>0.00215332627706036</v>
      </c>
      <c r="I82" s="44" t="n">
        <v>0.00861259937033365</v>
      </c>
      <c r="J82" s="44" t="n">
        <v>0.0106376166330958</v>
      </c>
      <c r="K82" s="44" t="n">
        <v>0.00720042078548988</v>
      </c>
      <c r="L82" s="44" t="n">
        <v>0.00554847524984836</v>
      </c>
      <c r="M82" s="44" t="n">
        <v>0.000231500497878988</v>
      </c>
      <c r="N82" s="44" t="n">
        <v>0.00053383463783833</v>
      </c>
      <c r="O82" s="44" t="n">
        <v>0.0103503615796803</v>
      </c>
      <c r="P82" s="44" t="n">
        <v>0.00613370560054681</v>
      </c>
      <c r="Q82" s="44" t="n">
        <v>0.0100613604798715</v>
      </c>
      <c r="R82" s="44" t="n">
        <v>0.0151620286628314</v>
      </c>
      <c r="S82" s="44" t="n">
        <v>0.0145323099075586</v>
      </c>
      <c r="T82" s="44" t="n">
        <v>0.0103750280542032</v>
      </c>
      <c r="U82" s="44" t="n">
        <v>0.0106564439924562</v>
      </c>
      <c r="V82" s="44" t="n">
        <v>0.0128254410020241</v>
      </c>
      <c r="W82" s="44" t="n">
        <v>0.0154269030079911</v>
      </c>
      <c r="X82" s="44" t="n">
        <v>0.0137617483351358</v>
      </c>
      <c r="Y82" s="44" t="n">
        <v>0.011977451941626</v>
      </c>
    </row>
    <row r="83" customFormat="false" ht="25.5" hidden="false" customHeight="false" outlineLevel="0" collapsed="false">
      <c r="B83" s="18" t="n">
        <v>6.5</v>
      </c>
      <c r="C83" s="45" t="s">
        <v>104</v>
      </c>
      <c r="D83" s="46"/>
      <c r="E83" s="46"/>
      <c r="F83" s="46"/>
      <c r="G83" s="46"/>
      <c r="H83" s="46"/>
      <c r="I83" s="46"/>
      <c r="J83" s="46"/>
      <c r="K83" s="46"/>
      <c r="L83" s="46"/>
      <c r="M83" s="46"/>
      <c r="N83" s="46"/>
      <c r="O83" s="46"/>
      <c r="P83" s="46"/>
      <c r="Q83" s="46"/>
      <c r="R83" s="46"/>
      <c r="S83" s="47"/>
      <c r="T83" s="44"/>
      <c r="U83" s="46"/>
      <c r="V83" s="46"/>
      <c r="W83" s="46"/>
      <c r="X83" s="46"/>
      <c r="Y83" s="46"/>
    </row>
    <row r="84" customFormat="false" ht="12.75" hidden="false" customHeight="false" outlineLevel="0" collapsed="false">
      <c r="B84" s="18"/>
      <c r="C84" s="37" t="s">
        <v>105</v>
      </c>
      <c r="D84" s="46" t="n">
        <v>0.003</v>
      </c>
      <c r="E84" s="46" t="n">
        <v>0.0049</v>
      </c>
      <c r="F84" s="46" t="n">
        <v>0.014</v>
      </c>
      <c r="G84" s="46" t="n">
        <v>0.0013</v>
      </c>
      <c r="H84" s="46" t="n">
        <v>0.0025</v>
      </c>
      <c r="I84" s="46" t="n">
        <v>0.0082</v>
      </c>
      <c r="J84" s="46" t="n">
        <v>0.0125</v>
      </c>
      <c r="K84" s="46" t="n">
        <v>0.008</v>
      </c>
      <c r="L84" s="46" t="n">
        <v>0.0064</v>
      </c>
      <c r="M84" s="46" t="s">
        <v>106</v>
      </c>
      <c r="N84" s="46" t="n">
        <v>0.0025</v>
      </c>
      <c r="O84" s="46" t="n">
        <v>0.012</v>
      </c>
      <c r="P84" s="46" t="n">
        <v>0.0074</v>
      </c>
      <c r="Q84" s="46" t="n">
        <v>0.0117</v>
      </c>
      <c r="R84" s="46" t="n">
        <v>0.0169</v>
      </c>
      <c r="S84" s="46" t="n">
        <v>0.0169</v>
      </c>
      <c r="T84" s="46" t="n">
        <v>0.0156</v>
      </c>
      <c r="U84" s="46" t="n">
        <v>0.0161</v>
      </c>
      <c r="V84" s="46" t="n">
        <v>0.0152</v>
      </c>
      <c r="W84" s="46" t="n">
        <v>0.0176</v>
      </c>
      <c r="X84" s="46" t="n">
        <v>0.0137</v>
      </c>
      <c r="Y84" s="46" t="n">
        <v>0.0128</v>
      </c>
    </row>
    <row r="85" customFormat="false" ht="12.75" hidden="false" customHeight="false" outlineLevel="0" collapsed="false">
      <c r="B85" s="18"/>
      <c r="C85" s="37" t="s">
        <v>107</v>
      </c>
      <c r="D85" s="46" t="n">
        <v>0.0103</v>
      </c>
      <c r="E85" s="46" t="n">
        <v>0.0104</v>
      </c>
      <c r="F85" s="46" t="n">
        <v>0.0259</v>
      </c>
      <c r="G85" s="46" t="n">
        <v>0.0017</v>
      </c>
      <c r="H85" s="46" t="n">
        <v>0.0067</v>
      </c>
      <c r="I85" s="46" t="n">
        <v>0.0144</v>
      </c>
      <c r="J85" s="46" t="n">
        <v>0.0228</v>
      </c>
      <c r="K85" s="46" t="n">
        <v>0.0158</v>
      </c>
      <c r="L85" s="46" t="n">
        <v>0.0163</v>
      </c>
      <c r="M85" s="46" t="n">
        <v>0.0035</v>
      </c>
      <c r="N85" s="46" t="n">
        <v>0.0066</v>
      </c>
      <c r="O85" s="46" t="n">
        <v>0.0243</v>
      </c>
      <c r="P85" s="46" t="n">
        <v>0.0136</v>
      </c>
      <c r="Q85" s="46" t="n">
        <v>0.0253</v>
      </c>
      <c r="R85" s="46" t="n">
        <v>0.0257</v>
      </c>
      <c r="S85" s="46" t="n">
        <v>0.0261</v>
      </c>
      <c r="T85" s="46" t="n">
        <v>0.0252</v>
      </c>
      <c r="U85" s="46" t="n">
        <v>0.0251</v>
      </c>
      <c r="V85" s="46" t="n">
        <v>0.0254</v>
      </c>
      <c r="W85" s="46" t="n">
        <v>0.026</v>
      </c>
      <c r="X85" s="46" t="n">
        <v>0.0253</v>
      </c>
      <c r="Y85" s="46" t="n">
        <v>0.0266</v>
      </c>
    </row>
    <row r="86" s="7" customFormat="true" ht="12.75" hidden="false" customHeight="false" outlineLevel="0" collapsed="false">
      <c r="A86" s="48"/>
      <c r="B86" s="49" t="n">
        <v>7.1</v>
      </c>
      <c r="C86" s="45" t="s">
        <v>108</v>
      </c>
      <c r="D86" s="50" t="n">
        <v>35.6592140744038</v>
      </c>
      <c r="E86" s="50" t="n">
        <v>31.6480143582674</v>
      </c>
      <c r="F86" s="50" t="n">
        <v>31.2798725438131</v>
      </c>
      <c r="G86" s="50" t="n">
        <v>2.19044201368874</v>
      </c>
      <c r="H86" s="50" t="n">
        <v>2.41030517644012</v>
      </c>
      <c r="I86" s="50" t="n">
        <v>5.98310104056294</v>
      </c>
      <c r="J86" s="50" t="n">
        <v>14.4883183296569</v>
      </c>
      <c r="K86" s="50" t="n">
        <v>4.87208356789892</v>
      </c>
      <c r="L86" s="50" t="n">
        <v>2.16087675765095</v>
      </c>
      <c r="M86" s="50" t="n">
        <v>13.0442549571795</v>
      </c>
      <c r="N86" s="50" t="n">
        <v>10.0234684794044</v>
      </c>
      <c r="O86" s="50" t="n">
        <v>17.6662017666202</v>
      </c>
      <c r="P86" s="50" t="n">
        <v>5.54216264462259</v>
      </c>
      <c r="Q86" s="50" t="n">
        <v>30.2975106253795</v>
      </c>
      <c r="R86" s="50" t="n">
        <v>25.1773729626079</v>
      </c>
      <c r="S86" s="50" t="n">
        <v>44.9799196787149</v>
      </c>
      <c r="T86" s="50" t="n">
        <v>44.9044585987261</v>
      </c>
      <c r="U86" s="50" t="n">
        <v>32.5268817204301</v>
      </c>
      <c r="V86" s="50" t="n">
        <v>18.7323943661972</v>
      </c>
      <c r="W86" s="50" t="n">
        <v>36.6758241758242</v>
      </c>
      <c r="X86" s="50" t="n">
        <v>37.0948379351741</v>
      </c>
      <c r="Y86" s="50" t="n">
        <v>59.2402464065708</v>
      </c>
    </row>
    <row r="87" s="58" customFormat="true" ht="31.5" hidden="false" customHeight="false" outlineLevel="0" collapsed="false">
      <c r="A87" s="51"/>
      <c r="B87" s="18" t="n">
        <v>7.2</v>
      </c>
      <c r="C87" s="52" t="s">
        <v>109</v>
      </c>
      <c r="D87" s="53"/>
      <c r="E87" s="54"/>
      <c r="F87" s="55"/>
      <c r="G87" s="55"/>
      <c r="H87" s="55"/>
      <c r="I87" s="55"/>
      <c r="J87" s="55"/>
      <c r="K87" s="55"/>
      <c r="L87" s="56"/>
      <c r="M87" s="55"/>
      <c r="N87" s="55"/>
      <c r="O87" s="55"/>
      <c r="P87" s="55"/>
      <c r="Q87" s="55"/>
      <c r="R87" s="55"/>
      <c r="S87" s="55"/>
      <c r="T87" s="57"/>
      <c r="U87" s="57"/>
      <c r="V87" s="57"/>
      <c r="W87" s="57"/>
      <c r="X87" s="57"/>
      <c r="Y87" s="57"/>
    </row>
    <row r="88" s="7" customFormat="true" ht="12.75" hidden="false" customHeight="false" outlineLevel="0" collapsed="false">
      <c r="A88" s="48"/>
      <c r="B88" s="49"/>
      <c r="C88" s="37" t="s">
        <v>110</v>
      </c>
      <c r="D88" s="50" t="n">
        <v>-2.21866832724769</v>
      </c>
      <c r="E88" s="50" t="n">
        <v>-2.60696795050658</v>
      </c>
      <c r="F88" s="50" t="n">
        <v>0.0404694455685917</v>
      </c>
      <c r="G88" s="50" t="n">
        <v>5.12343418891421</v>
      </c>
      <c r="H88" s="50" t="n">
        <v>5.60240858387269</v>
      </c>
      <c r="I88" s="50" t="n">
        <v>6.66003160767115</v>
      </c>
      <c r="J88" s="50" t="n">
        <v>2.64153408517285</v>
      </c>
      <c r="K88" s="50" t="n">
        <v>9.69001884224852</v>
      </c>
      <c r="L88" s="50" t="n">
        <v>6.9413142849867</v>
      </c>
      <c r="M88" s="50" t="n">
        <v>30.1793619686605</v>
      </c>
      <c r="N88" s="50" t="n">
        <v>26.1585286639571</v>
      </c>
      <c r="O88" s="50" t="n">
        <v>-7.39114526161727</v>
      </c>
      <c r="P88" s="50" t="n">
        <v>-8.98595135846695</v>
      </c>
      <c r="Q88" s="50" t="n">
        <v>0.0466200466200384</v>
      </c>
      <c r="R88" s="50" t="n">
        <v>4.27559767850487</v>
      </c>
      <c r="S88" s="50" t="n">
        <v>7.12166172106825</v>
      </c>
      <c r="T88" s="50" t="n">
        <v>0.99889012208656</v>
      </c>
      <c r="U88" s="50" t="n">
        <v>0.305188199389628</v>
      </c>
      <c r="V88" s="50" t="n">
        <v>-19.4072657743786</v>
      </c>
      <c r="W88" s="50" t="n">
        <v>-1.97044334975369</v>
      </c>
      <c r="X88" s="50" t="n">
        <v>9.49185043144776</v>
      </c>
      <c r="Y88" s="50" t="n">
        <v>57.1428571428571</v>
      </c>
    </row>
    <row r="89" s="7" customFormat="true" ht="12.75" hidden="false" customHeight="false" outlineLevel="0" collapsed="false">
      <c r="A89" s="48"/>
      <c r="B89" s="49"/>
      <c r="C89" s="37" t="s">
        <v>111</v>
      </c>
      <c r="D89" s="50" t="n">
        <v>14.2020441334472</v>
      </c>
      <c r="E89" s="50" t="n">
        <v>-3.62466140787676</v>
      </c>
      <c r="F89" s="50" t="n">
        <v>5.77663671373556</v>
      </c>
      <c r="G89" s="50" t="n">
        <v>20.6773485538125</v>
      </c>
      <c r="H89" s="50" t="n">
        <v>20.1635919090113</v>
      </c>
      <c r="I89" s="50" t="n">
        <v>15.7137856774186</v>
      </c>
      <c r="J89" s="50" t="s">
        <v>112</v>
      </c>
      <c r="K89" s="50" t="n">
        <v>16.0936731825201</v>
      </c>
      <c r="L89" s="50" t="n">
        <v>16.2140845849966</v>
      </c>
      <c r="M89" s="50" t="n">
        <v>64.8240832040531</v>
      </c>
      <c r="N89" s="50" t="n">
        <v>54.7944893544347</v>
      </c>
      <c r="O89" s="50" t="n">
        <v>3.05374592833876</v>
      </c>
      <c r="P89" s="50" t="n">
        <v>-5.57694890968522</v>
      </c>
      <c r="Q89" s="50" t="n">
        <v>9.93852459016393</v>
      </c>
      <c r="R89" s="50" t="n">
        <v>1.77295443325221</v>
      </c>
      <c r="S89" s="50" t="n">
        <v>-4.4973544973545</v>
      </c>
      <c r="T89" s="50" t="n">
        <v>-10.0790513833992</v>
      </c>
      <c r="U89" s="50" t="s">
        <v>112</v>
      </c>
      <c r="V89" s="50" t="s">
        <v>112</v>
      </c>
      <c r="W89" s="50" t="s">
        <v>112</v>
      </c>
      <c r="X89" s="50" t="s">
        <v>112</v>
      </c>
      <c r="Y89" s="50" t="s">
        <v>112</v>
      </c>
    </row>
    <row r="90" s="7" customFormat="true" ht="12.75" hidden="false" customHeight="false" outlineLevel="0" collapsed="false">
      <c r="A90" s="48"/>
      <c r="B90" s="49"/>
      <c r="C90" s="37" t="s">
        <v>113</v>
      </c>
      <c r="D90" s="50" t="n">
        <v>38.3162165588944</v>
      </c>
      <c r="E90" s="50" t="n">
        <v>34.6164587600075</v>
      </c>
      <c r="F90" s="50" t="n">
        <v>29.9001576458224</v>
      </c>
      <c r="G90" s="50" t="n">
        <v>38.7259728353403</v>
      </c>
      <c r="H90" s="50" t="n">
        <v>37.5292832051758</v>
      </c>
      <c r="I90" s="50" t="n">
        <v>32.8741739900538</v>
      </c>
      <c r="J90" s="50" t="s">
        <v>112</v>
      </c>
      <c r="K90" s="50" t="n">
        <v>29.8494400470887</v>
      </c>
      <c r="L90" s="50" t="n">
        <v>31.5629944078071</v>
      </c>
      <c r="M90" s="50" t="n">
        <v>83.5303219460642</v>
      </c>
      <c r="N90" s="50" t="n">
        <v>65.50531979646</v>
      </c>
      <c r="O90" s="50" t="n">
        <v>24.1903827281649</v>
      </c>
      <c r="P90" s="50" t="n">
        <v>8.91459855899594</v>
      </c>
      <c r="Q90" s="50" t="n">
        <v>28.1194029850746</v>
      </c>
      <c r="R90" s="50" t="s">
        <v>112</v>
      </c>
      <c r="S90" s="50" t="s">
        <v>112</v>
      </c>
      <c r="T90" s="50" t="s">
        <v>112</v>
      </c>
      <c r="U90" s="50" t="s">
        <v>112</v>
      </c>
      <c r="V90" s="50" t="s">
        <v>112</v>
      </c>
      <c r="W90" s="50" t="s">
        <v>112</v>
      </c>
      <c r="X90" s="50" t="s">
        <v>112</v>
      </c>
      <c r="Y90" s="50" t="s">
        <v>112</v>
      </c>
    </row>
    <row r="91" s="7" customFormat="true" ht="12.75" hidden="false" customHeight="false" outlineLevel="0" collapsed="false">
      <c r="A91" s="48"/>
      <c r="B91" s="49"/>
      <c r="C91" s="37" t="s">
        <v>114</v>
      </c>
      <c r="D91" s="50" t="n">
        <v>7.35190399400936</v>
      </c>
      <c r="E91" s="50" t="n">
        <v>7.28090402746395</v>
      </c>
      <c r="F91" s="50" t="n">
        <v>11.3994975706325</v>
      </c>
      <c r="G91" s="50" t="n">
        <v>7.81804238372106</v>
      </c>
      <c r="H91" s="50" t="n">
        <v>7.75368728637913</v>
      </c>
      <c r="I91" s="50" t="n">
        <v>7.26049281984644</v>
      </c>
      <c r="J91" s="50" t="n">
        <v>8.55787953018026</v>
      </c>
      <c r="K91" s="50" t="n">
        <v>6.18291564705404</v>
      </c>
      <c r="L91" s="50" t="n">
        <v>6.89302334405204</v>
      </c>
      <c r="M91" s="50" t="n">
        <v>5.4955686783517</v>
      </c>
      <c r="N91" s="50" t="n">
        <v>3.84834951370996</v>
      </c>
      <c r="O91" s="50" t="n">
        <v>14.0568351581822</v>
      </c>
      <c r="P91" s="50" t="n">
        <v>3.63821381267648</v>
      </c>
      <c r="Q91" s="50" t="n">
        <v>12.4351112990847</v>
      </c>
      <c r="R91" s="50" t="n">
        <v>4.1821872112503</v>
      </c>
      <c r="S91" s="50" t="n">
        <v>2.18903677681117</v>
      </c>
      <c r="T91" s="50" t="n">
        <v>-2.83484827525731</v>
      </c>
      <c r="U91" s="50" t="n">
        <v>-0.489837147969652</v>
      </c>
      <c r="V91" s="50" t="n">
        <v>-7.07940702435479</v>
      </c>
      <c r="W91" s="50" t="n">
        <v>-0.236711334367257</v>
      </c>
      <c r="X91" s="50" t="n">
        <v>7.7535606561016</v>
      </c>
      <c r="Y91" s="50" t="n">
        <v>31.8117045424691</v>
      </c>
    </row>
    <row r="92" customFormat="false" ht="12.75" hidden="false" customHeight="false" outlineLevel="0" collapsed="false">
      <c r="B92" s="18"/>
      <c r="C92" s="37" t="s">
        <v>115</v>
      </c>
      <c r="D92" s="59" t="n">
        <v>40354</v>
      </c>
      <c r="E92" s="60" t="n">
        <v>40441</v>
      </c>
      <c r="F92" s="61" t="n">
        <v>41044</v>
      </c>
      <c r="G92" s="61" t="n">
        <v>40368</v>
      </c>
      <c r="H92" s="61" t="n">
        <v>40424</v>
      </c>
      <c r="I92" s="61" t="n">
        <v>40625</v>
      </c>
      <c r="J92" s="61" t="s">
        <v>116</v>
      </c>
      <c r="K92" s="61" t="n">
        <v>40960</v>
      </c>
      <c r="L92" s="62" t="n">
        <v>41264</v>
      </c>
      <c r="M92" s="61" t="n">
        <v>40856</v>
      </c>
      <c r="N92" s="61" t="n">
        <v>41135</v>
      </c>
      <c r="O92" s="61" t="n">
        <v>41527</v>
      </c>
      <c r="P92" s="61" t="n">
        <v>41701</v>
      </c>
      <c r="Q92" s="61" t="n">
        <v>41726</v>
      </c>
      <c r="R92" s="61" t="n">
        <v>42667</v>
      </c>
      <c r="S92" s="61" t="n">
        <v>42760</v>
      </c>
      <c r="T92" s="63" t="n">
        <v>42907</v>
      </c>
      <c r="U92" s="63" t="n">
        <v>43056</v>
      </c>
      <c r="V92" s="63" t="n">
        <v>43255</v>
      </c>
      <c r="W92" s="63" t="n">
        <v>43332</v>
      </c>
      <c r="X92" s="63" t="n">
        <v>43455</v>
      </c>
      <c r="Y92" s="63" t="n">
        <v>43524</v>
      </c>
      <c r="AC92" s="64"/>
    </row>
    <row r="93" customFormat="false" ht="12.75" hidden="false" customHeight="false" outlineLevel="0" collapsed="false">
      <c r="B93" s="18"/>
      <c r="C93" s="37"/>
      <c r="D93" s="65"/>
      <c r="E93" s="66"/>
      <c r="F93" s="67"/>
      <c r="G93" s="67"/>
      <c r="H93" s="67"/>
      <c r="I93" s="67"/>
      <c r="J93" s="67"/>
      <c r="K93" s="67"/>
      <c r="L93" s="68"/>
      <c r="M93" s="67"/>
      <c r="N93" s="67"/>
      <c r="O93" s="67"/>
      <c r="P93" s="67"/>
      <c r="Q93" s="67"/>
      <c r="R93" s="67"/>
      <c r="S93" s="67"/>
      <c r="T93" s="69"/>
      <c r="U93" s="69"/>
      <c r="V93" s="69"/>
      <c r="W93" s="69"/>
      <c r="X93" s="69"/>
      <c r="Y93" s="69"/>
    </row>
    <row r="94" customFormat="false" ht="12.75" hidden="false" customHeight="false" outlineLevel="0" collapsed="false">
      <c r="B94" s="18"/>
      <c r="C94" s="45" t="s">
        <v>117</v>
      </c>
      <c r="D94" s="50" t="n">
        <v>36.2395287716426</v>
      </c>
      <c r="E94" s="50" t="n">
        <v>32.0127189898187</v>
      </c>
      <c r="F94" s="50" t="n">
        <v>31.9430814524043</v>
      </c>
      <c r="G94" s="50" t="n">
        <v>2.21107323926879</v>
      </c>
      <c r="H94" s="50" t="n">
        <v>2.61955222624319</v>
      </c>
      <c r="I94" s="50" t="n">
        <v>6.31160588559416</v>
      </c>
      <c r="J94" s="50" t="n">
        <v>15.0866254724042</v>
      </c>
      <c r="K94" s="50" t="n">
        <v>5.28441145781138</v>
      </c>
      <c r="L94" s="50" t="n">
        <v>2.62295462323305</v>
      </c>
      <c r="M94" s="50" t="s">
        <v>106</v>
      </c>
      <c r="N94" s="50" t="n">
        <v>10.2500941383206</v>
      </c>
      <c r="O94" s="50" t="n">
        <v>18.3734939759036</v>
      </c>
      <c r="P94" s="50" t="n">
        <v>5.87979541663701</v>
      </c>
      <c r="Q94" s="50" t="n">
        <v>31.0325476992144</v>
      </c>
      <c r="R94" s="50" t="n">
        <v>25.6627026809678</v>
      </c>
      <c r="S94" s="50" t="n">
        <v>45.6030150753769</v>
      </c>
      <c r="T94" s="50" t="n">
        <v>45.8646616541353</v>
      </c>
      <c r="U94" s="50" t="n">
        <v>33.0769230769231</v>
      </c>
      <c r="V94" s="50" t="n">
        <v>19.047619047619</v>
      </c>
      <c r="W94" s="50" t="n">
        <v>36.8983957219251</v>
      </c>
      <c r="X94" s="50" t="n">
        <v>38.0728554641598</v>
      </c>
      <c r="Y94" s="50" t="n">
        <v>60.7250755287009</v>
      </c>
    </row>
    <row r="95" s="76" customFormat="true" ht="31.5" hidden="false" customHeight="false" outlineLevel="0" collapsed="false">
      <c r="A95" s="70"/>
      <c r="B95" s="71"/>
      <c r="C95" s="52" t="s">
        <v>118</v>
      </c>
      <c r="D95" s="72"/>
      <c r="E95" s="73"/>
      <c r="F95" s="57"/>
      <c r="G95" s="57"/>
      <c r="H95" s="57"/>
      <c r="I95" s="57"/>
      <c r="J95" s="57"/>
      <c r="K95" s="57"/>
      <c r="L95" s="74"/>
      <c r="M95" s="57"/>
      <c r="N95" s="57"/>
      <c r="O95" s="57"/>
      <c r="P95" s="57"/>
      <c r="Q95" s="57"/>
      <c r="R95" s="57"/>
      <c r="S95" s="57"/>
      <c r="T95" s="57"/>
      <c r="U95" s="57"/>
      <c r="V95" s="57"/>
      <c r="W95" s="57"/>
      <c r="X95" s="57"/>
      <c r="Y95" s="57"/>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row>
    <row r="96" s="7" customFormat="true" ht="12.75" hidden="false" customHeight="false" outlineLevel="0" collapsed="false">
      <c r="A96" s="48"/>
      <c r="B96" s="49"/>
      <c r="C96" s="37" t="s">
        <v>110</v>
      </c>
      <c r="D96" s="50" t="n">
        <v>-1.40108202948233</v>
      </c>
      <c r="E96" s="50" t="n">
        <v>-2.07001972020909</v>
      </c>
      <c r="F96" s="50" t="n">
        <v>1.16308539820078</v>
      </c>
      <c r="G96" s="50" t="n">
        <v>5.15501081977388</v>
      </c>
      <c r="H96" s="50" t="n">
        <v>6.02025178887193</v>
      </c>
      <c r="I96" s="50" t="n">
        <v>7.37170787142281</v>
      </c>
      <c r="J96" s="50" t="n">
        <v>3.58967631141944</v>
      </c>
      <c r="K96" s="50" t="n">
        <v>10.5206195919776</v>
      </c>
      <c r="L96" s="50" t="n">
        <v>7.90017231815272</v>
      </c>
      <c r="M96" s="50" t="s">
        <v>106</v>
      </c>
      <c r="N96" s="50" t="n">
        <v>26.5724281750036</v>
      </c>
      <c r="O96" s="50" t="n">
        <v>-6.22071864864345</v>
      </c>
      <c r="P96" s="50" t="n">
        <v>-8.4038917564972</v>
      </c>
      <c r="Q96" s="50" t="n">
        <v>1.34178536597598</v>
      </c>
      <c r="R96" s="50" t="n">
        <v>5.13945590544884</v>
      </c>
      <c r="S96" s="50" t="n">
        <v>7.99216016413313</v>
      </c>
      <c r="T96" s="50" t="n">
        <v>2.09945111040584</v>
      </c>
      <c r="U96" s="50" t="n">
        <v>1.26480557977944</v>
      </c>
      <c r="V96" s="50" t="n">
        <v>-18.7848852228669</v>
      </c>
      <c r="W96" s="50" t="n">
        <v>-1.34508738476741</v>
      </c>
      <c r="X96" s="50" t="n">
        <v>11.026778661696</v>
      </c>
      <c r="Y96" s="50" t="n">
        <v>59.714827035816</v>
      </c>
    </row>
    <row r="97" s="7" customFormat="true" ht="12.75" hidden="false" customHeight="false" outlineLevel="0" collapsed="false">
      <c r="A97" s="48"/>
      <c r="B97" s="49"/>
      <c r="C97" s="37" t="s">
        <v>111</v>
      </c>
      <c r="D97" s="50" t="n">
        <v>5.55292414014246</v>
      </c>
      <c r="E97" s="50" t="n">
        <v>-0.438598259854306</v>
      </c>
      <c r="F97" s="50" t="n">
        <v>3.44136837548268</v>
      </c>
      <c r="G97" s="50" t="n">
        <v>6.55778541006018</v>
      </c>
      <c r="H97" s="50" t="n">
        <v>6.91381440661001</v>
      </c>
      <c r="I97" s="50" t="n">
        <v>5.92706563246668</v>
      </c>
      <c r="J97" s="50" t="s">
        <v>112</v>
      </c>
      <c r="K97" s="50" t="n">
        <v>6.22159928420822</v>
      </c>
      <c r="L97" s="50" t="n">
        <v>6.03030844693697</v>
      </c>
      <c r="M97" s="50" t="s">
        <v>106</v>
      </c>
      <c r="N97" s="50" t="n">
        <v>16.2224640088703</v>
      </c>
      <c r="O97" s="50" t="n">
        <v>2.52981076387568</v>
      </c>
      <c r="P97" s="50" t="n">
        <v>-1.07493153650638</v>
      </c>
      <c r="Q97" s="50" t="n">
        <v>4.95709720175692</v>
      </c>
      <c r="R97" s="50" t="n">
        <v>2.16246298090215</v>
      </c>
      <c r="S97" s="50" t="n">
        <v>0.172844548023732</v>
      </c>
      <c r="T97" s="50" t="n">
        <v>-1.62633386376145</v>
      </c>
      <c r="U97" s="50" t="s">
        <v>112</v>
      </c>
      <c r="V97" s="50" t="s">
        <v>112</v>
      </c>
      <c r="W97" s="50" t="s">
        <v>112</v>
      </c>
      <c r="X97" s="50" t="s">
        <v>112</v>
      </c>
      <c r="Y97" s="50" t="s">
        <v>112</v>
      </c>
    </row>
    <row r="98" s="7" customFormat="true" ht="12.75" hidden="false" customHeight="false" outlineLevel="0" collapsed="false">
      <c r="A98" s="48"/>
      <c r="B98" s="49"/>
      <c r="C98" s="37" t="s">
        <v>113</v>
      </c>
      <c r="D98" s="50" t="n">
        <v>7.86105359577536</v>
      </c>
      <c r="E98" s="50" t="n">
        <v>7.18523287007615</v>
      </c>
      <c r="F98" s="50" t="n">
        <v>6.8280497710439</v>
      </c>
      <c r="G98" s="50" t="n">
        <v>6.86248972509977</v>
      </c>
      <c r="H98" s="50" t="n">
        <v>7.30761158501991</v>
      </c>
      <c r="I98" s="50" t="n">
        <v>6.8435712207308</v>
      </c>
      <c r="J98" s="50" t="s">
        <v>112</v>
      </c>
      <c r="K98" s="50" t="n">
        <v>6.45891665354457</v>
      </c>
      <c r="L98" s="50" t="n">
        <v>6.57402050528237</v>
      </c>
      <c r="M98" s="50" t="s">
        <v>106</v>
      </c>
      <c r="N98" s="50" t="n">
        <v>11.1645530455974</v>
      </c>
      <c r="O98" s="50" t="n">
        <v>5.86706570221291</v>
      </c>
      <c r="P98" s="50" t="n">
        <v>2.62999245404563</v>
      </c>
      <c r="Q98" s="50" t="n">
        <v>6.68433435611562</v>
      </c>
      <c r="R98" s="50" t="s">
        <v>112</v>
      </c>
      <c r="S98" s="50" t="s">
        <v>112</v>
      </c>
      <c r="T98" s="50" t="s">
        <v>112</v>
      </c>
      <c r="U98" s="50" t="s">
        <v>112</v>
      </c>
      <c r="V98" s="50" t="s">
        <v>112</v>
      </c>
      <c r="W98" s="50" t="s">
        <v>112</v>
      </c>
      <c r="X98" s="50" t="s">
        <v>112</v>
      </c>
      <c r="Y98" s="50" t="s">
        <v>112</v>
      </c>
    </row>
    <row r="99" s="7" customFormat="true" ht="12.75" hidden="false" customHeight="false" outlineLevel="0" collapsed="false">
      <c r="A99" s="48"/>
      <c r="B99" s="49"/>
      <c r="C99" s="37" t="s">
        <v>114</v>
      </c>
      <c r="D99" s="50" t="n">
        <v>9.15800667407978</v>
      </c>
      <c r="E99" s="50" t="n">
        <v>10.7803460024161</v>
      </c>
      <c r="F99" s="50" t="n">
        <v>10.8052162814997</v>
      </c>
      <c r="G99" s="50" t="n">
        <v>7.61191358022362</v>
      </c>
      <c r="H99" s="50" t="n">
        <v>7.94248869764667</v>
      </c>
      <c r="I99" s="50" t="n">
        <v>7.67390147747906</v>
      </c>
      <c r="J99" s="50" t="n">
        <v>4.83336187763317</v>
      </c>
      <c r="K99" s="50" t="n">
        <v>6.65304660408734</v>
      </c>
      <c r="L99" s="50" t="n">
        <v>7.55504991588156</v>
      </c>
      <c r="M99" s="50" t="s">
        <v>106</v>
      </c>
      <c r="N99" s="50" t="n">
        <v>4.49200173520345</v>
      </c>
      <c r="O99" s="50" t="n">
        <v>15.411311489665</v>
      </c>
      <c r="P99" s="50" t="n">
        <v>4.5385211490472</v>
      </c>
      <c r="Q99" s="50" t="n">
        <v>13.9012459425929</v>
      </c>
      <c r="R99" s="50" t="n">
        <v>5.83329994236979</v>
      </c>
      <c r="S99" s="50" t="n">
        <v>4.0887065158179</v>
      </c>
      <c r="T99" s="50" t="n">
        <v>-0.924489607552414</v>
      </c>
      <c r="U99" s="50" t="n">
        <v>1.30741966080334</v>
      </c>
      <c r="V99" s="50" t="n">
        <v>-5.57907640766497</v>
      </c>
      <c r="W99" s="50" t="n">
        <v>1.12762273522422</v>
      </c>
      <c r="X99" s="50" t="n">
        <v>9.49380677945157</v>
      </c>
      <c r="Y99" s="50" t="n">
        <v>34.2056179578148</v>
      </c>
    </row>
    <row r="100" s="7" customFormat="true" ht="12.75" hidden="false" customHeight="false" outlineLevel="0" collapsed="false">
      <c r="A100" s="48"/>
      <c r="B100" s="49"/>
      <c r="C100" s="37" t="s">
        <v>115</v>
      </c>
      <c r="D100" s="77" t="n">
        <v>41275</v>
      </c>
      <c r="E100" s="77" t="n">
        <v>41275</v>
      </c>
      <c r="F100" s="77" t="n">
        <v>41275</v>
      </c>
      <c r="G100" s="77" t="n">
        <v>41275</v>
      </c>
      <c r="H100" s="77" t="n">
        <v>41275</v>
      </c>
      <c r="I100" s="77" t="n">
        <v>41275</v>
      </c>
      <c r="J100" s="77" t="s">
        <v>116</v>
      </c>
      <c r="K100" s="77" t="n">
        <v>41275</v>
      </c>
      <c r="L100" s="77" t="n">
        <v>41275</v>
      </c>
      <c r="M100" s="77" t="s">
        <v>106</v>
      </c>
      <c r="N100" s="77" t="n">
        <v>41275</v>
      </c>
      <c r="O100" s="77" t="n">
        <v>41527</v>
      </c>
      <c r="P100" s="77" t="n">
        <v>41701</v>
      </c>
      <c r="Q100" s="77" t="n">
        <v>41726</v>
      </c>
      <c r="R100" s="77" t="n">
        <v>42667</v>
      </c>
      <c r="S100" s="77" t="n">
        <v>42760</v>
      </c>
      <c r="T100" s="77" t="n">
        <v>42907</v>
      </c>
      <c r="U100" s="63" t="n">
        <v>43056</v>
      </c>
      <c r="V100" s="63" t="n">
        <v>43255</v>
      </c>
      <c r="W100" s="63" t="n">
        <v>43332</v>
      </c>
      <c r="X100" s="63" t="n">
        <v>43455</v>
      </c>
      <c r="Y100" s="63" t="n">
        <v>43524</v>
      </c>
    </row>
    <row r="101" customFormat="false" ht="12.75" hidden="false" customHeight="false" outlineLevel="0" collapsed="false">
      <c r="B101" s="18"/>
      <c r="C101" s="24"/>
      <c r="D101" s="65"/>
      <c r="E101" s="66"/>
      <c r="F101" s="67"/>
      <c r="G101" s="67"/>
      <c r="H101" s="67"/>
      <c r="I101" s="67"/>
      <c r="J101" s="67"/>
      <c r="K101" s="67"/>
      <c r="L101" s="68"/>
      <c r="M101" s="67"/>
      <c r="N101" s="67"/>
      <c r="O101" s="67"/>
      <c r="P101" s="67"/>
      <c r="Q101" s="67"/>
      <c r="R101" s="67"/>
      <c r="S101" s="67"/>
      <c r="T101" s="69"/>
      <c r="U101" s="69"/>
      <c r="V101" s="69"/>
      <c r="W101" s="69"/>
      <c r="X101" s="69"/>
      <c r="Y101" s="69"/>
    </row>
    <row r="102" s="3" customFormat="true" ht="70.5" hidden="false" customHeight="true" outlineLevel="0" collapsed="false">
      <c r="A102" s="78"/>
      <c r="B102" s="79" t="n">
        <v>7.3</v>
      </c>
      <c r="C102" s="80" t="s">
        <v>119</v>
      </c>
      <c r="D102" s="81" t="s">
        <v>120</v>
      </c>
      <c r="E102" s="82" t="s">
        <v>121</v>
      </c>
      <c r="F102" s="82" t="s">
        <v>122</v>
      </c>
      <c r="G102" s="82" t="s">
        <v>123</v>
      </c>
      <c r="H102" s="82" t="s">
        <v>124</v>
      </c>
      <c r="I102" s="82" t="s">
        <v>125</v>
      </c>
      <c r="J102" s="82" t="s">
        <v>126</v>
      </c>
      <c r="K102" s="82" t="s">
        <v>127</v>
      </c>
      <c r="L102" s="81" t="s">
        <v>128</v>
      </c>
      <c r="M102" s="82" t="s">
        <v>129</v>
      </c>
      <c r="N102" s="82" t="s">
        <v>130</v>
      </c>
      <c r="O102" s="82" t="s">
        <v>131</v>
      </c>
      <c r="P102" s="82" t="s">
        <v>132</v>
      </c>
      <c r="Q102" s="82" t="s">
        <v>133</v>
      </c>
      <c r="R102" s="82" t="s">
        <v>134</v>
      </c>
      <c r="S102" s="82" t="s">
        <v>135</v>
      </c>
      <c r="T102" s="82" t="s">
        <v>136</v>
      </c>
      <c r="U102" s="82" t="s">
        <v>137</v>
      </c>
      <c r="V102" s="82" t="s">
        <v>138</v>
      </c>
      <c r="W102" s="82" t="s">
        <v>139</v>
      </c>
      <c r="X102" s="82" t="s">
        <v>140</v>
      </c>
      <c r="Y102" s="82" t="s">
        <v>141</v>
      </c>
    </row>
    <row r="103" s="3" customFormat="true" ht="12.75" hidden="false" customHeight="false" outlineLevel="0" collapsed="false">
      <c r="A103" s="78"/>
      <c r="B103" s="79"/>
      <c r="C103" s="80"/>
      <c r="D103" s="83"/>
      <c r="E103" s="83"/>
      <c r="F103" s="83"/>
      <c r="G103" s="65"/>
      <c r="H103" s="65"/>
      <c r="I103" s="65"/>
      <c r="J103" s="65"/>
      <c r="K103" s="65"/>
      <c r="L103" s="65"/>
      <c r="M103" s="65"/>
      <c r="N103" s="65"/>
      <c r="O103" s="65"/>
      <c r="P103" s="65"/>
      <c r="Q103" s="65"/>
      <c r="R103" s="65"/>
      <c r="S103" s="65"/>
      <c r="T103" s="81"/>
      <c r="U103" s="81"/>
      <c r="V103" s="81"/>
      <c r="W103" s="81"/>
      <c r="X103" s="81"/>
      <c r="Y103" s="81"/>
    </row>
    <row r="104" customFormat="false" ht="25.5" hidden="false" customHeight="false" outlineLevel="0" collapsed="false">
      <c r="B104" s="18" t="n">
        <v>7.4</v>
      </c>
      <c r="C104" s="42" t="s">
        <v>142</v>
      </c>
      <c r="D104" s="50" t="n">
        <v>36.5098423981283</v>
      </c>
      <c r="E104" s="50" t="n">
        <v>33.9112631813107</v>
      </c>
      <c r="F104" s="50" t="n">
        <v>36.1134509930418</v>
      </c>
      <c r="G104" s="50" t="n">
        <v>2.27075431403259</v>
      </c>
      <c r="H104" s="50" t="n">
        <v>3.25350267731985</v>
      </c>
      <c r="I104" s="50" t="n">
        <v>5.12176804486317</v>
      </c>
      <c r="J104" s="50" t="n">
        <v>12.8742473122017</v>
      </c>
      <c r="K104" s="50" t="n">
        <v>5.63657010363581</v>
      </c>
      <c r="L104" s="50" t="n">
        <v>5.20865664212031</v>
      </c>
      <c r="M104" s="50" t="n">
        <v>13.7803835685237</v>
      </c>
      <c r="N104" s="50" t="n">
        <v>13.7803835685237</v>
      </c>
      <c r="O104" s="50" t="n">
        <v>38.1482524693627</v>
      </c>
      <c r="P104" s="50" t="n">
        <v>5.37702636318977</v>
      </c>
      <c r="Q104" s="50" t="n">
        <v>39.4788585497632</v>
      </c>
      <c r="R104" s="50" t="n">
        <v>26.3399353247376</v>
      </c>
      <c r="S104" s="50" t="n">
        <v>48.9351496030829</v>
      </c>
      <c r="T104" s="50" t="n">
        <v>61.86074826961</v>
      </c>
      <c r="U104" s="50" t="n">
        <v>36.1134509930418</v>
      </c>
      <c r="V104" s="50" t="n">
        <v>17.8855542319245</v>
      </c>
      <c r="W104" s="50" t="n">
        <v>39.4788585497632</v>
      </c>
      <c r="X104" s="50" t="n">
        <v>29.0642404926661</v>
      </c>
      <c r="Y104" s="50" t="n">
        <v>68.9169562776016</v>
      </c>
    </row>
    <row r="105" s="91" customFormat="true" ht="28.5" hidden="false" customHeight="false" outlineLevel="0" collapsed="false">
      <c r="A105" s="84"/>
      <c r="B105" s="18" t="n">
        <v>7.5</v>
      </c>
      <c r="C105" s="85" t="s">
        <v>143</v>
      </c>
      <c r="D105" s="86"/>
      <c r="E105" s="87"/>
      <c r="F105" s="88"/>
      <c r="G105" s="88"/>
      <c r="H105" s="88"/>
      <c r="I105" s="88"/>
      <c r="J105" s="88"/>
      <c r="K105" s="88"/>
      <c r="L105" s="89"/>
      <c r="M105" s="88"/>
      <c r="N105" s="88"/>
      <c r="O105" s="88"/>
      <c r="P105" s="88"/>
      <c r="Q105" s="88"/>
      <c r="R105" s="88"/>
      <c r="S105" s="88"/>
      <c r="T105" s="90"/>
      <c r="U105" s="90"/>
      <c r="V105" s="90"/>
      <c r="W105" s="90"/>
      <c r="X105" s="90"/>
      <c r="Y105" s="90"/>
    </row>
    <row r="106" s="7" customFormat="true" ht="12.75" hidden="false" customHeight="false" outlineLevel="0" collapsed="false">
      <c r="A106" s="48"/>
      <c r="B106" s="49"/>
      <c r="C106" s="37" t="s">
        <v>144</v>
      </c>
      <c r="D106" s="50" t="n">
        <v>-0.969233162233629</v>
      </c>
      <c r="E106" s="50" t="n">
        <v>-0.837289187438561</v>
      </c>
      <c r="F106" s="50" t="n">
        <v>-0.9670620879073</v>
      </c>
      <c r="G106" s="50" t="n">
        <v>5.18414582761819</v>
      </c>
      <c r="H106" s="50" t="n">
        <v>6.67312058349467</v>
      </c>
      <c r="I106" s="50" t="n">
        <v>9.88986219032126</v>
      </c>
      <c r="J106" s="50" t="n">
        <v>5.71559327840412</v>
      </c>
      <c r="K106" s="50" t="n">
        <v>11.377690124476</v>
      </c>
      <c r="L106" s="50" t="n">
        <v>10.718108887432</v>
      </c>
      <c r="M106" s="50" t="n">
        <v>31.7185525997883</v>
      </c>
      <c r="N106" s="50" t="n">
        <v>31.7185525997883</v>
      </c>
      <c r="O106" s="50" t="n">
        <v>0.969129179424111</v>
      </c>
      <c r="P106" s="50" t="n">
        <v>9.89862506644124</v>
      </c>
      <c r="Q106" s="50" t="n">
        <v>1.52356568563283</v>
      </c>
      <c r="R106" s="50" t="n">
        <v>6.18038372998333</v>
      </c>
      <c r="S106" s="50" t="n">
        <v>6.9309385442955</v>
      </c>
      <c r="T106" s="50" t="n">
        <v>8.08749969068265</v>
      </c>
      <c r="U106" s="50" t="n">
        <v>-0.9670620879073</v>
      </c>
      <c r="V106" s="50" t="n">
        <v>-18.1727676083087</v>
      </c>
      <c r="W106" s="50" t="n">
        <v>1.52356568563283</v>
      </c>
      <c r="X106" s="50" t="n">
        <v>-5.1721502706475</v>
      </c>
      <c r="Y106" s="50" t="n">
        <v>59.5859962793432</v>
      </c>
    </row>
    <row r="107" s="7" customFormat="true" ht="12.75" hidden="false" customHeight="false" outlineLevel="0" collapsed="false">
      <c r="A107" s="48"/>
      <c r="B107" s="49"/>
      <c r="C107" s="37" t="s">
        <v>145</v>
      </c>
      <c r="D107" s="50" t="n">
        <v>19.2085973701299</v>
      </c>
      <c r="E107" s="50" t="n">
        <v>1.37609986511331</v>
      </c>
      <c r="F107" s="50" t="n">
        <v>16.377214036824</v>
      </c>
      <c r="G107" s="50" t="n">
        <v>21.0799252222952</v>
      </c>
      <c r="H107" s="50" t="n">
        <v>24.079997495586</v>
      </c>
      <c r="I107" s="50" t="n">
        <v>26.8125686071217</v>
      </c>
      <c r="J107" s="50" t="s">
        <v>112</v>
      </c>
      <c r="K107" s="50" t="n">
        <v>27.3278884536287</v>
      </c>
      <c r="L107" s="50" t="n">
        <v>26.6065402611544</v>
      </c>
      <c r="M107" s="50" t="n">
        <v>68.6457461086954</v>
      </c>
      <c r="N107" s="50" t="n">
        <v>68.6457461086954</v>
      </c>
      <c r="O107" s="50" t="n">
        <v>15.9512914419432</v>
      </c>
      <c r="P107" s="50" t="n">
        <v>26.8263481904649</v>
      </c>
      <c r="Q107" s="50" t="n">
        <v>13.202765267633</v>
      </c>
      <c r="R107" s="50" t="n">
        <v>22.2529590507875</v>
      </c>
      <c r="S107" s="50" t="n">
        <v>-3.45346895135563</v>
      </c>
      <c r="T107" s="50" t="n">
        <v>-15.4598214409149</v>
      </c>
      <c r="U107" s="50" t="s">
        <v>112</v>
      </c>
      <c r="V107" s="50" t="s">
        <v>112</v>
      </c>
      <c r="W107" s="50" t="s">
        <v>112</v>
      </c>
      <c r="X107" s="50" t="s">
        <v>112</v>
      </c>
      <c r="Y107" s="50" t="s">
        <v>112</v>
      </c>
    </row>
    <row r="108" s="7" customFormat="true" ht="12.75" hidden="false" customHeight="false" outlineLevel="0" collapsed="false">
      <c r="A108" s="48"/>
      <c r="B108" s="49"/>
      <c r="C108" s="37" t="s">
        <v>146</v>
      </c>
      <c r="D108" s="50" t="n">
        <v>50.6367892609421</v>
      </c>
      <c r="E108" s="50" t="n">
        <v>47.1877868698344</v>
      </c>
      <c r="F108" s="50" t="n">
        <v>50.3854080539592</v>
      </c>
      <c r="G108" s="50" t="n">
        <v>39.1325155508436</v>
      </c>
      <c r="H108" s="50" t="n">
        <v>43.4336469399774</v>
      </c>
      <c r="I108" s="50" t="n">
        <v>49.1248499305252</v>
      </c>
      <c r="J108" s="50" t="s">
        <v>112</v>
      </c>
      <c r="K108" s="50" t="n">
        <v>53.2174033848995</v>
      </c>
      <c r="L108" s="50" t="n">
        <v>50.6804080022355</v>
      </c>
      <c r="M108" s="50" t="n">
        <v>90.1308043478909</v>
      </c>
      <c r="N108" s="50" t="n">
        <v>90.1308043478909</v>
      </c>
      <c r="O108" s="50" t="n">
        <v>52.0753189968678</v>
      </c>
      <c r="P108" s="50" t="n">
        <v>52.6077870492508</v>
      </c>
      <c r="Q108" s="50" t="n">
        <v>50.5743355770917</v>
      </c>
      <c r="R108" s="50" t="s">
        <v>112</v>
      </c>
      <c r="S108" s="50" t="s">
        <v>112</v>
      </c>
      <c r="T108" s="50" t="s">
        <v>112</v>
      </c>
      <c r="U108" s="50" t="s">
        <v>112</v>
      </c>
      <c r="V108" s="50" t="s">
        <v>112</v>
      </c>
      <c r="W108" s="50" t="s">
        <v>112</v>
      </c>
      <c r="X108" s="50" t="s">
        <v>112</v>
      </c>
      <c r="Y108" s="50" t="s">
        <v>112</v>
      </c>
    </row>
    <row r="109" s="7" customFormat="true" ht="12.75" hidden="false" customHeight="false" outlineLevel="0" collapsed="false">
      <c r="A109" s="48"/>
      <c r="B109" s="49"/>
      <c r="C109" s="37" t="s">
        <v>147</v>
      </c>
      <c r="D109" s="50" t="n">
        <v>8.97910335436778</v>
      </c>
      <c r="E109" s="50" t="n">
        <v>9.14552945058791</v>
      </c>
      <c r="F109" s="50" t="n">
        <v>12.2197968956657</v>
      </c>
      <c r="G109" s="50" t="n">
        <v>7.66403640872855</v>
      </c>
      <c r="H109" s="50" t="n">
        <v>8.29175665002966</v>
      </c>
      <c r="I109" s="50" t="n">
        <v>8.69578583568364</v>
      </c>
      <c r="J109" s="50" t="n">
        <v>19.8700948918283</v>
      </c>
      <c r="K109" s="50" t="n">
        <v>8.98662750201558</v>
      </c>
      <c r="L109" s="50" t="n">
        <v>8.76817142643782</v>
      </c>
      <c r="M109" s="50" t="n">
        <v>6.39793715391315</v>
      </c>
      <c r="N109" s="50" t="n">
        <v>6.43394396848136</v>
      </c>
      <c r="O109" s="50" t="n">
        <v>12.2300022148996</v>
      </c>
      <c r="P109" s="50" t="n">
        <v>9.41929074546783</v>
      </c>
      <c r="Q109" s="50" t="n">
        <v>10.8750850662451</v>
      </c>
      <c r="R109" s="50" t="n">
        <v>8.2990996279283</v>
      </c>
      <c r="S109" s="50" t="n">
        <v>3.63326012802148</v>
      </c>
      <c r="T109" s="50" t="n">
        <v>-4.98887584494956</v>
      </c>
      <c r="U109" s="50" t="n">
        <v>3.4330586300682</v>
      </c>
      <c r="V109" s="50" t="n">
        <v>-0.524322520714982</v>
      </c>
      <c r="W109" s="50" t="n">
        <v>-1.10849376741511</v>
      </c>
      <c r="X109" s="50" t="n">
        <v>-1.7304184312267</v>
      </c>
      <c r="Y109" s="50" t="n">
        <v>26.8281440133846</v>
      </c>
    </row>
    <row r="110" customFormat="false" ht="12.75" hidden="false" customHeight="false" outlineLevel="0" collapsed="false">
      <c r="B110" s="18"/>
      <c r="C110" s="37"/>
      <c r="D110" s="92"/>
      <c r="E110" s="66"/>
      <c r="F110" s="66"/>
      <c r="G110" s="67"/>
      <c r="H110" s="67"/>
      <c r="I110" s="67"/>
      <c r="J110" s="67"/>
      <c r="K110" s="67"/>
      <c r="L110" s="68"/>
      <c r="M110" s="93"/>
      <c r="N110" s="93"/>
      <c r="O110" s="67"/>
      <c r="P110" s="67"/>
      <c r="Q110" s="67"/>
      <c r="R110" s="67"/>
      <c r="S110" s="67"/>
      <c r="T110" s="69"/>
      <c r="U110" s="69"/>
      <c r="V110" s="69"/>
      <c r="W110" s="69"/>
      <c r="X110" s="69"/>
      <c r="Y110" s="69"/>
    </row>
    <row r="111" customFormat="false" ht="25.5" hidden="false" customHeight="false" outlineLevel="0" collapsed="false">
      <c r="B111" s="18"/>
      <c r="C111" s="45" t="s">
        <v>148</v>
      </c>
      <c r="D111" s="50" t="n">
        <v>36.5098423981283</v>
      </c>
      <c r="E111" s="50" t="n">
        <v>33.9112631813107</v>
      </c>
      <c r="F111" s="50" t="n">
        <v>36.1134509930418</v>
      </c>
      <c r="G111" s="50" t="n">
        <v>2.27075431403259</v>
      </c>
      <c r="H111" s="50" t="n">
        <v>3.25350267731985</v>
      </c>
      <c r="I111" s="50" t="n">
        <v>5.12176804486317</v>
      </c>
      <c r="J111" s="50" t="n">
        <v>12.8742473122017</v>
      </c>
      <c r="K111" s="50" t="n">
        <v>5.63657010363581</v>
      </c>
      <c r="L111" s="50" t="n">
        <v>5.20865664212031</v>
      </c>
      <c r="M111" s="50" t="s">
        <v>106</v>
      </c>
      <c r="N111" s="50" t="n">
        <v>13.7803835685237</v>
      </c>
      <c r="O111" s="50" t="n">
        <v>38.1482524693627</v>
      </c>
      <c r="P111" s="50" t="n">
        <v>5.37702636318977</v>
      </c>
      <c r="Q111" s="50" t="n">
        <v>39.4788585497632</v>
      </c>
      <c r="R111" s="50" t="n">
        <v>26.3399353247376</v>
      </c>
      <c r="S111" s="50" t="n">
        <v>48.9351496030829</v>
      </c>
      <c r="T111" s="50" t="n">
        <v>61.86074826961</v>
      </c>
      <c r="U111" s="50" t="n">
        <v>36.1134509930418</v>
      </c>
      <c r="V111" s="50" t="n">
        <v>17.8855542319245</v>
      </c>
      <c r="W111" s="50" t="n">
        <v>39.4788585497632</v>
      </c>
      <c r="X111" s="50" t="n">
        <v>29.0642404926661</v>
      </c>
      <c r="Y111" s="50" t="n">
        <v>68.9169562776016</v>
      </c>
    </row>
    <row r="112" s="97" customFormat="true" ht="28.5" hidden="false" customHeight="false" outlineLevel="0" collapsed="false">
      <c r="A112" s="94"/>
      <c r="B112" s="95"/>
      <c r="C112" s="85" t="s">
        <v>149</v>
      </c>
      <c r="D112" s="96"/>
      <c r="E112" s="96"/>
      <c r="F112" s="96"/>
      <c r="G112" s="96"/>
      <c r="H112" s="96"/>
      <c r="I112" s="96"/>
      <c r="J112" s="96"/>
      <c r="K112" s="96"/>
      <c r="L112" s="96"/>
      <c r="M112" s="96"/>
      <c r="N112" s="96"/>
      <c r="O112" s="96"/>
      <c r="P112" s="96"/>
      <c r="Q112" s="96"/>
      <c r="R112" s="96"/>
      <c r="S112" s="96"/>
      <c r="T112" s="96"/>
      <c r="U112" s="96"/>
      <c r="V112" s="96"/>
      <c r="W112" s="96"/>
      <c r="X112" s="96"/>
      <c r="Y112" s="96"/>
    </row>
    <row r="113" s="7" customFormat="true" ht="12.75" hidden="false" customHeight="false" outlineLevel="0" collapsed="false">
      <c r="A113" s="48"/>
      <c r="B113" s="49"/>
      <c r="C113" s="37" t="s">
        <v>144</v>
      </c>
      <c r="D113" s="50" t="n">
        <v>-0.96659782430466</v>
      </c>
      <c r="E113" s="50" t="n">
        <v>-0.835011089967153</v>
      </c>
      <c r="F113" s="50" t="n">
        <v>-0.964432624322986</v>
      </c>
      <c r="G113" s="50" t="n">
        <v>5.16962153281995</v>
      </c>
      <c r="H113" s="50" t="n">
        <v>6.65429443194752</v>
      </c>
      <c r="I113" s="50" t="n">
        <v>9.86155015539882</v>
      </c>
      <c r="J113" s="50" t="n">
        <v>5.69954010570288</v>
      </c>
      <c r="K113" s="50" t="n">
        <v>11.3449033954382</v>
      </c>
      <c r="L113" s="50" t="n">
        <v>10.6873125956248</v>
      </c>
      <c r="M113" s="50" t="s">
        <v>106</v>
      </c>
      <c r="N113" s="50" t="n">
        <v>31.6194420825485</v>
      </c>
      <c r="O113" s="50" t="n">
        <v>0.96646853104021</v>
      </c>
      <c r="P113" s="50" t="n">
        <v>9.87028683678282</v>
      </c>
      <c r="Q113" s="50" t="n">
        <v>1.51937147322978</v>
      </c>
      <c r="R113" s="50" t="n">
        <v>6.16298747174404</v>
      </c>
      <c r="S113" s="50" t="n">
        <v>6.91136174744214</v>
      </c>
      <c r="T113" s="50" t="n">
        <v>8.06453474914495</v>
      </c>
      <c r="U113" s="50" t="n">
        <v>-0.964432624322986</v>
      </c>
      <c r="V113" s="50" t="n">
        <v>-18.1279157670752</v>
      </c>
      <c r="W113" s="50" t="n">
        <v>1.51937147322978</v>
      </c>
      <c r="X113" s="50" t="n">
        <v>-5.15838963568657</v>
      </c>
      <c r="Y113" s="50" t="n">
        <v>59.3823216356337</v>
      </c>
    </row>
    <row r="114" s="7" customFormat="true" ht="12.75" hidden="false" customHeight="false" outlineLevel="0" collapsed="false">
      <c r="A114" s="48"/>
      <c r="B114" s="49"/>
      <c r="C114" s="37" t="s">
        <v>145</v>
      </c>
      <c r="D114" s="50" t="n">
        <v>6.02041157731497</v>
      </c>
      <c r="E114" s="50" t="n">
        <v>0.45577747000527</v>
      </c>
      <c r="F114" s="50" t="n">
        <v>5.1758320235491</v>
      </c>
      <c r="G114" s="50" t="n">
        <v>6.5774805413179</v>
      </c>
      <c r="H114" s="50" t="n">
        <v>7.44271672705203</v>
      </c>
      <c r="I114" s="50" t="n">
        <v>8.22428855375636</v>
      </c>
      <c r="J114" s="50" t="s">
        <v>112</v>
      </c>
      <c r="K114" s="50" t="n">
        <v>8.37041797585594</v>
      </c>
      <c r="L114" s="50" t="n">
        <v>8.16575414835239</v>
      </c>
      <c r="M114" s="50" t="s">
        <v>106</v>
      </c>
      <c r="N114" s="50" t="n">
        <v>18.9927569029577</v>
      </c>
      <c r="O114" s="50" t="n">
        <v>5.04760015438261</v>
      </c>
      <c r="P114" s="50" t="n">
        <v>8.22820118590462</v>
      </c>
      <c r="Q114" s="50" t="n">
        <v>4.21245221226674</v>
      </c>
      <c r="R114" s="50" t="n">
        <v>6.91371753377485</v>
      </c>
      <c r="S114" s="50" t="n">
        <v>-1.16255719751368</v>
      </c>
      <c r="T114" s="50" t="n">
        <v>-5.43464760329131</v>
      </c>
      <c r="U114" s="50" t="s">
        <v>112</v>
      </c>
      <c r="V114" s="50" t="s">
        <v>112</v>
      </c>
      <c r="W114" s="50" t="s">
        <v>112</v>
      </c>
      <c r="X114" s="50" t="s">
        <v>112</v>
      </c>
      <c r="Y114" s="50" t="s">
        <v>112</v>
      </c>
    </row>
    <row r="115" s="7" customFormat="true" ht="12.75" hidden="false" customHeight="false" outlineLevel="0" collapsed="false">
      <c r="A115" s="48"/>
      <c r="B115" s="49"/>
      <c r="C115" s="37" t="s">
        <v>146</v>
      </c>
      <c r="D115" s="50" t="n">
        <v>8.52936304975476</v>
      </c>
      <c r="E115" s="50" t="n">
        <v>8.02831484899829</v>
      </c>
      <c r="F115" s="50" t="n">
        <v>8.49315596991194</v>
      </c>
      <c r="G115" s="50" t="n">
        <v>6.82043088650086</v>
      </c>
      <c r="H115" s="50" t="n">
        <v>7.47214361286666</v>
      </c>
      <c r="I115" s="50" t="n">
        <v>8.31086075144685</v>
      </c>
      <c r="J115" s="50" t="s">
        <v>112</v>
      </c>
      <c r="K115" s="50" t="n">
        <v>8.89828708598657</v>
      </c>
      <c r="L115" s="50" t="n">
        <v>8.53564064542165</v>
      </c>
      <c r="M115" s="50" t="s">
        <v>106</v>
      </c>
      <c r="N115" s="50" t="n">
        <v>13.6971037456909</v>
      </c>
      <c r="O115" s="50" t="n">
        <v>8.73563314495451</v>
      </c>
      <c r="P115" s="50" t="n">
        <v>8.81158763676582</v>
      </c>
      <c r="Q115" s="50" t="n">
        <v>8.52037220215738</v>
      </c>
      <c r="R115" s="50" t="s">
        <v>112</v>
      </c>
      <c r="S115" s="50" t="s">
        <v>112</v>
      </c>
      <c r="T115" s="50" t="s">
        <v>112</v>
      </c>
      <c r="U115" s="50" t="s">
        <v>112</v>
      </c>
      <c r="V115" s="50" t="s">
        <v>112</v>
      </c>
      <c r="W115" s="50" t="s">
        <v>112</v>
      </c>
      <c r="X115" s="50" t="s">
        <v>112</v>
      </c>
      <c r="Y115" s="50" t="s">
        <v>112</v>
      </c>
    </row>
    <row r="116" s="7" customFormat="true" ht="12.75" hidden="false" customHeight="false" outlineLevel="0" collapsed="false">
      <c r="A116" s="48"/>
      <c r="B116" s="49"/>
      <c r="C116" s="37" t="s">
        <v>147</v>
      </c>
      <c r="D116" s="50" t="n">
        <v>9.912583582143</v>
      </c>
      <c r="E116" s="50" t="n">
        <v>11.8968933053393</v>
      </c>
      <c r="F116" s="50" t="n">
        <v>10.2728461306823</v>
      </c>
      <c r="G116" s="50" t="n">
        <v>7.57189942508005</v>
      </c>
      <c r="H116" s="50" t="n">
        <v>8.07557119448981</v>
      </c>
      <c r="I116" s="50" t="n">
        <v>8.67449854661158</v>
      </c>
      <c r="J116" s="50" t="n">
        <v>7.47209330143246</v>
      </c>
      <c r="K116" s="50" t="n">
        <v>8.9735053393823</v>
      </c>
      <c r="L116" s="50" t="n">
        <v>8.60975754159734</v>
      </c>
      <c r="M116" s="50" t="s">
        <v>106</v>
      </c>
      <c r="N116" s="50" t="n">
        <v>6.55045494729007</v>
      </c>
      <c r="O116" s="50" t="n">
        <v>12.2300022148996</v>
      </c>
      <c r="P116" s="50" t="n">
        <v>9.41929074546783</v>
      </c>
      <c r="Q116" s="50" t="n">
        <v>10.8750850662451</v>
      </c>
      <c r="R116" s="50" t="n">
        <v>8.2990996279283</v>
      </c>
      <c r="S116" s="50" t="n">
        <v>3.63326012802148</v>
      </c>
      <c r="T116" s="50" t="n">
        <v>-4.98887584494956</v>
      </c>
      <c r="U116" s="50" t="n">
        <v>3.4330586300682</v>
      </c>
      <c r="V116" s="50" t="n">
        <v>-0.524322520714982</v>
      </c>
      <c r="W116" s="50" t="n">
        <v>-1.10849376741511</v>
      </c>
      <c r="X116" s="50" t="n">
        <v>-1.7304184312267</v>
      </c>
      <c r="Y116" s="50" t="n">
        <v>26.8281440133846</v>
      </c>
    </row>
    <row r="117" customFormat="false" ht="12.75" hidden="false" customHeight="false" outlineLevel="0" collapsed="false">
      <c r="B117" s="18"/>
      <c r="C117" s="24"/>
      <c r="D117" s="92"/>
      <c r="E117" s="98"/>
      <c r="F117" s="98"/>
      <c r="G117" s="99"/>
      <c r="H117" s="99"/>
      <c r="I117" s="99"/>
      <c r="J117" s="99"/>
      <c r="K117" s="99"/>
      <c r="L117" s="100"/>
      <c r="M117" s="59"/>
      <c r="N117" s="101"/>
      <c r="O117" s="99"/>
      <c r="P117" s="99"/>
      <c r="Q117" s="99"/>
      <c r="R117" s="99"/>
      <c r="S117" s="99"/>
      <c r="T117" s="102"/>
      <c r="U117" s="102"/>
      <c r="V117" s="102"/>
      <c r="W117" s="102"/>
      <c r="X117" s="102"/>
      <c r="Y117" s="102"/>
    </row>
    <row r="118" customFormat="false" ht="12.75" hidden="false" customHeight="false" outlineLevel="0" collapsed="false">
      <c r="B118" s="18" t="n">
        <v>8</v>
      </c>
      <c r="C118" s="24" t="s">
        <v>150</v>
      </c>
      <c r="D118" s="25" t="n">
        <v>0</v>
      </c>
      <c r="E118" s="25" t="n">
        <v>0</v>
      </c>
      <c r="F118" s="25" t="n">
        <v>0</v>
      </c>
      <c r="G118" s="25" t="n">
        <v>0</v>
      </c>
      <c r="H118" s="25" t="n">
        <v>0</v>
      </c>
      <c r="I118" s="25" t="n">
        <v>0</v>
      </c>
      <c r="J118" s="25" t="n">
        <v>0</v>
      </c>
      <c r="K118" s="25" t="n">
        <v>0</v>
      </c>
      <c r="L118" s="25" t="n">
        <v>0</v>
      </c>
      <c r="M118" s="25" t="n">
        <v>0</v>
      </c>
      <c r="N118" s="25" t="n">
        <v>0</v>
      </c>
      <c r="O118" s="25" t="n">
        <v>0</v>
      </c>
      <c r="P118" s="25" t="n">
        <v>0</v>
      </c>
      <c r="Q118" s="25" t="n">
        <v>0</v>
      </c>
      <c r="R118" s="25" t="n">
        <v>0</v>
      </c>
      <c r="S118" s="25" t="n">
        <v>0</v>
      </c>
      <c r="T118" s="25" t="n">
        <v>0</v>
      </c>
      <c r="U118" s="25" t="n">
        <v>0</v>
      </c>
      <c r="V118" s="25" t="n">
        <v>0</v>
      </c>
      <c r="W118" s="25" t="n">
        <v>0</v>
      </c>
      <c r="X118" s="25" t="n">
        <v>0</v>
      </c>
      <c r="Y118" s="25" t="n">
        <v>0</v>
      </c>
    </row>
    <row r="119" customFormat="false" ht="25.5" hidden="false" customHeight="false" outlineLevel="0" collapsed="false">
      <c r="B119" s="18" t="n">
        <v>9</v>
      </c>
      <c r="C119" s="42" t="s">
        <v>151</v>
      </c>
      <c r="D119" s="25"/>
      <c r="E119" s="26"/>
      <c r="F119" s="5"/>
      <c r="G119" s="5"/>
      <c r="H119" s="5"/>
      <c r="I119" s="5"/>
      <c r="J119" s="5"/>
      <c r="K119" s="5"/>
      <c r="L119" s="4"/>
      <c r="P119" s="5"/>
      <c r="Q119" s="5"/>
      <c r="R119" s="5"/>
      <c r="S119" s="5"/>
      <c r="T119" s="29"/>
      <c r="U119" s="29"/>
      <c r="V119" s="29"/>
      <c r="W119" s="29"/>
      <c r="X119" s="29"/>
      <c r="Y119" s="29"/>
    </row>
    <row r="120" customFormat="false" ht="12.75" hidden="false" customHeight="false" outlineLevel="0" collapsed="false">
      <c r="B120" s="18"/>
      <c r="C120" s="28" t="s">
        <v>152</v>
      </c>
      <c r="D120" s="25"/>
      <c r="E120" s="26"/>
      <c r="F120" s="5"/>
      <c r="G120" s="5"/>
      <c r="H120" s="5"/>
      <c r="I120" s="5"/>
      <c r="J120" s="5"/>
      <c r="K120" s="5"/>
      <c r="L120" s="4"/>
      <c r="P120" s="5"/>
      <c r="Q120" s="5"/>
      <c r="R120" s="5"/>
      <c r="S120" s="5"/>
      <c r="T120" s="29"/>
      <c r="U120" s="29"/>
      <c r="V120" s="29"/>
      <c r="W120" s="29"/>
      <c r="X120" s="29"/>
      <c r="Y120" s="29"/>
    </row>
    <row r="121" customFormat="false" ht="12.75" hidden="false" customHeight="false" outlineLevel="0" collapsed="false">
      <c r="B121" s="18"/>
      <c r="C121" s="24" t="s">
        <v>153</v>
      </c>
      <c r="D121" s="25" t="n">
        <v>0.171383243</v>
      </c>
      <c r="E121" s="25" t="n">
        <v>0.061430828</v>
      </c>
      <c r="F121" s="25" t="n">
        <v>1.733540989</v>
      </c>
      <c r="G121" s="25" t="n">
        <v>0.411544158</v>
      </c>
      <c r="H121" s="25" t="n">
        <v>0.162289897</v>
      </c>
      <c r="I121" s="25" t="n">
        <v>0.088278118</v>
      </c>
      <c r="J121" s="25" t="n">
        <v>0.049396598</v>
      </c>
      <c r="K121" s="25" t="n">
        <v>0.065158121</v>
      </c>
      <c r="L121" s="25" t="n">
        <v>0.06793758</v>
      </c>
      <c r="M121" s="25" t="n">
        <v>0.008480046</v>
      </c>
      <c r="N121" s="25" t="n">
        <v>0.00983152</v>
      </c>
      <c r="O121" s="25" t="n">
        <v>2.038763471</v>
      </c>
      <c r="P121" s="25" t="n">
        <v>0.109112484</v>
      </c>
      <c r="Q121" s="25" t="n">
        <v>1.153099397</v>
      </c>
      <c r="R121" s="25" t="n">
        <v>1.398141887</v>
      </c>
      <c r="S121" s="25" t="n">
        <v>1.023988284</v>
      </c>
      <c r="T121" s="25" t="n">
        <v>0.455525679</v>
      </c>
      <c r="U121" s="25" t="n">
        <v>0.672507491</v>
      </c>
      <c r="V121" s="25" t="n">
        <v>0.479576041</v>
      </c>
      <c r="W121" s="25" t="n">
        <v>0.636636373</v>
      </c>
      <c r="X121" s="25" t="n">
        <v>0.461490299</v>
      </c>
      <c r="Y121" s="25" t="n">
        <v>0.200322087</v>
      </c>
    </row>
    <row r="122" customFormat="false" ht="12.75" hidden="false" customHeight="false" outlineLevel="0" collapsed="false">
      <c r="B122" s="18"/>
      <c r="C122" s="24" t="s">
        <v>154</v>
      </c>
      <c r="D122" s="25" t="n">
        <v>0.03084898374</v>
      </c>
      <c r="E122" s="25" t="n">
        <v>0.01105754904</v>
      </c>
      <c r="F122" s="25" t="n">
        <v>0.31203737802</v>
      </c>
      <c r="G122" s="25" t="n">
        <v>0.0740779484400001</v>
      </c>
      <c r="H122" s="25" t="n">
        <v>0.02921218146</v>
      </c>
      <c r="I122" s="25" t="n">
        <v>0.01589006124</v>
      </c>
      <c r="J122" s="25" t="n">
        <v>0.00889138764000001</v>
      </c>
      <c r="K122" s="25" t="n">
        <v>0.01172846178</v>
      </c>
      <c r="L122" s="25" t="n">
        <v>0.0122287644</v>
      </c>
      <c r="M122" s="25" t="n">
        <v>0.00152640828</v>
      </c>
      <c r="N122" s="25" t="n">
        <v>0.0017696736</v>
      </c>
      <c r="O122" s="25" t="n">
        <v>0.36697742478</v>
      </c>
      <c r="P122" s="25" t="n">
        <v>0.01964024712</v>
      </c>
      <c r="Q122" s="25" t="n">
        <v>0.20755789146</v>
      </c>
      <c r="R122" s="25" t="n">
        <v>0.25166553966</v>
      </c>
      <c r="S122" s="25" t="n">
        <v>0.18431789112</v>
      </c>
      <c r="T122" s="25" t="n">
        <v>0.08199462222</v>
      </c>
      <c r="U122" s="25" t="n">
        <v>0.12105134838</v>
      </c>
      <c r="V122" s="25" t="n">
        <v>0.08632368738</v>
      </c>
      <c r="W122" s="25" t="n">
        <v>0.11459454714</v>
      </c>
      <c r="X122" s="25" t="n">
        <v>0.08306825382</v>
      </c>
      <c r="Y122" s="25" t="n">
        <v>0.03605797566</v>
      </c>
    </row>
    <row r="123" customFormat="false" ht="12.75" hidden="false" customHeight="false" outlineLevel="0" collapsed="false">
      <c r="B123" s="18"/>
      <c r="C123" s="28" t="s">
        <v>155</v>
      </c>
      <c r="D123" s="41"/>
      <c r="E123" s="41"/>
      <c r="F123" s="41"/>
      <c r="G123" s="41"/>
      <c r="H123" s="41"/>
      <c r="I123" s="41"/>
      <c r="J123" s="41"/>
      <c r="K123" s="41"/>
      <c r="L123" s="41"/>
      <c r="M123" s="41"/>
      <c r="N123" s="41"/>
      <c r="O123" s="41"/>
      <c r="P123" s="41"/>
      <c r="Q123" s="41"/>
      <c r="R123" s="41"/>
      <c r="S123" s="41"/>
      <c r="T123" s="41"/>
      <c r="U123" s="41"/>
      <c r="V123" s="41"/>
      <c r="W123" s="41"/>
      <c r="X123" s="41"/>
      <c r="Y123" s="41"/>
    </row>
    <row r="124" customFormat="false" ht="12.75" hidden="false" customHeight="false" outlineLevel="0" collapsed="false">
      <c r="B124" s="18"/>
      <c r="C124" s="24" t="s">
        <v>156</v>
      </c>
      <c r="D124" s="103" t="n">
        <v>0.009831995</v>
      </c>
      <c r="E124" s="103" t="n">
        <v>0.002228464</v>
      </c>
      <c r="F124" s="103" t="n">
        <v>0.016999801</v>
      </c>
      <c r="G124" s="103" t="n">
        <v>0.079294633</v>
      </c>
      <c r="H124" s="103" t="n">
        <v>0.00889353999999998</v>
      </c>
      <c r="I124" s="103" t="n">
        <v>0.001209542</v>
      </c>
      <c r="J124" s="103" t="n">
        <v>0.000548114</v>
      </c>
      <c r="K124" s="103" t="n">
        <v>0.001067802</v>
      </c>
      <c r="L124" s="103" t="n">
        <v>0.001444836</v>
      </c>
      <c r="M124" s="103" t="n">
        <v>0.004322435</v>
      </c>
      <c r="N124" s="103" t="n">
        <v>0</v>
      </c>
      <c r="O124" s="103" t="n">
        <v>0.023243057</v>
      </c>
      <c r="P124" s="103" t="n">
        <v>0.00209905199999999</v>
      </c>
      <c r="Q124" s="103" t="n">
        <v>0.013523581</v>
      </c>
      <c r="R124" s="103" t="n">
        <v>0.010881211</v>
      </c>
      <c r="S124" s="103" t="n">
        <v>0.008314612</v>
      </c>
      <c r="T124" s="103" t="n">
        <v>0.005180907</v>
      </c>
      <c r="U124" s="103" t="n">
        <v>0.00744675299999999</v>
      </c>
      <c r="V124" s="103" t="n">
        <v>0.004412356</v>
      </c>
      <c r="W124" s="103" t="n">
        <v>0.004869568</v>
      </c>
      <c r="X124" s="103" t="n">
        <v>0.00395706</v>
      </c>
      <c r="Y124" s="103" t="n">
        <v>0.001973552</v>
      </c>
    </row>
    <row r="125" customFormat="false" ht="12.75" hidden="false" customHeight="false" outlineLevel="0" collapsed="false">
      <c r="B125" s="18"/>
      <c r="C125" s="28" t="s">
        <v>157</v>
      </c>
      <c r="D125" s="41"/>
      <c r="E125" s="104"/>
      <c r="F125" s="105"/>
      <c r="G125" s="105"/>
      <c r="H125" s="105"/>
      <c r="I125" s="105"/>
      <c r="J125" s="105"/>
      <c r="K125" s="105"/>
      <c r="L125" s="106"/>
      <c r="M125" s="105"/>
      <c r="N125" s="105"/>
      <c r="O125" s="105"/>
      <c r="P125" s="105"/>
      <c r="Q125" s="105"/>
      <c r="R125" s="105"/>
      <c r="S125" s="105"/>
      <c r="T125" s="107"/>
      <c r="U125" s="107"/>
      <c r="V125" s="107"/>
      <c r="W125" s="107"/>
      <c r="X125" s="107"/>
      <c r="Y125" s="107"/>
    </row>
    <row r="126" s="7" customFormat="true" ht="12.75" hidden="false" customHeight="false" outlineLevel="0" collapsed="false">
      <c r="A126" s="48"/>
      <c r="B126" s="49"/>
      <c r="C126" s="37" t="s">
        <v>158</v>
      </c>
      <c r="D126" s="103" t="s">
        <v>159</v>
      </c>
      <c r="E126" s="103" t="s">
        <v>159</v>
      </c>
      <c r="F126" s="103" t="s">
        <v>159</v>
      </c>
      <c r="G126" s="103" t="s">
        <v>159</v>
      </c>
      <c r="H126" s="103" t="s">
        <v>159</v>
      </c>
      <c r="I126" s="103" t="s">
        <v>159</v>
      </c>
      <c r="J126" s="103" t="s">
        <v>159</v>
      </c>
      <c r="K126" s="103" t="s">
        <v>159</v>
      </c>
      <c r="L126" s="103" t="s">
        <v>159</v>
      </c>
      <c r="M126" s="103" t="s">
        <v>159</v>
      </c>
      <c r="N126" s="103" t="s">
        <v>159</v>
      </c>
      <c r="O126" s="103" t="s">
        <v>159</v>
      </c>
      <c r="P126" s="103" t="s">
        <v>159</v>
      </c>
      <c r="Q126" s="103" t="s">
        <v>159</v>
      </c>
      <c r="R126" s="103" t="s">
        <v>159</v>
      </c>
      <c r="S126" s="103" t="s">
        <v>159</v>
      </c>
      <c r="T126" s="103" t="s">
        <v>159</v>
      </c>
      <c r="U126" s="103" t="s">
        <v>159</v>
      </c>
      <c r="V126" s="103" t="s">
        <v>159</v>
      </c>
      <c r="W126" s="103" t="s">
        <v>159</v>
      </c>
      <c r="X126" s="103" t="s">
        <v>159</v>
      </c>
      <c r="Y126" s="103" t="s">
        <v>159</v>
      </c>
    </row>
    <row r="127" customFormat="false" ht="12.75" hidden="false" customHeight="false" outlineLevel="0" collapsed="false">
      <c r="B127" s="18"/>
      <c r="C127" s="24" t="s">
        <v>160</v>
      </c>
      <c r="D127" s="108" t="n">
        <v>0</v>
      </c>
      <c r="E127" s="108" t="n">
        <v>0</v>
      </c>
      <c r="F127" s="108" t="n">
        <v>0</v>
      </c>
      <c r="G127" s="108" t="n">
        <v>0</v>
      </c>
      <c r="H127" s="108" t="n">
        <v>0</v>
      </c>
      <c r="I127" s="108" t="n">
        <v>0</v>
      </c>
      <c r="J127" s="108" t="n">
        <v>0</v>
      </c>
      <c r="K127" s="108" t="n">
        <v>0</v>
      </c>
      <c r="L127" s="108" t="n">
        <v>0</v>
      </c>
      <c r="M127" s="108" t="n">
        <v>0</v>
      </c>
      <c r="N127" s="108" t="n">
        <v>0</v>
      </c>
      <c r="O127" s="108" t="n">
        <v>0</v>
      </c>
      <c r="P127" s="108" t="n">
        <v>0</v>
      </c>
      <c r="Q127" s="108" t="n">
        <v>0</v>
      </c>
      <c r="R127" s="108" t="n">
        <v>0</v>
      </c>
      <c r="S127" s="108" t="n">
        <v>0</v>
      </c>
      <c r="T127" s="108" t="n">
        <v>0</v>
      </c>
      <c r="U127" s="108" t="n">
        <v>0</v>
      </c>
      <c r="V127" s="108" t="n">
        <v>0</v>
      </c>
      <c r="W127" s="108" t="n">
        <v>0</v>
      </c>
      <c r="X127" s="108" t="n">
        <v>0</v>
      </c>
      <c r="Y127" s="108" t="n">
        <v>0</v>
      </c>
    </row>
    <row r="128" customFormat="false" ht="12.75" hidden="false" customHeight="false" outlineLevel="0" collapsed="false">
      <c r="B128" s="18"/>
      <c r="C128" s="28" t="s">
        <v>161</v>
      </c>
      <c r="D128" s="41"/>
      <c r="E128" s="41"/>
      <c r="F128" s="41"/>
      <c r="G128" s="41"/>
      <c r="H128" s="41"/>
      <c r="I128" s="41"/>
      <c r="J128" s="41"/>
      <c r="K128" s="41"/>
      <c r="L128" s="41"/>
      <c r="M128" s="41"/>
      <c r="N128" s="41"/>
      <c r="O128" s="41"/>
      <c r="P128" s="41"/>
      <c r="Q128" s="41"/>
      <c r="R128" s="41"/>
      <c r="S128" s="41"/>
      <c r="T128" s="41"/>
      <c r="U128" s="41"/>
      <c r="V128" s="41"/>
      <c r="W128" s="41"/>
      <c r="X128" s="41"/>
      <c r="Y128" s="41"/>
    </row>
    <row r="129" customFormat="false" ht="12.75" hidden="false" customHeight="false" outlineLevel="0" collapsed="false">
      <c r="B129" s="18"/>
      <c r="C129" s="24" t="s">
        <v>162</v>
      </c>
      <c r="D129" s="108" t="s">
        <v>159</v>
      </c>
      <c r="E129" s="108" t="s">
        <v>159</v>
      </c>
      <c r="F129" s="108" t="n">
        <v>0.01013026</v>
      </c>
      <c r="G129" s="108" t="n">
        <v>0</v>
      </c>
      <c r="H129" s="108" t="n">
        <v>0</v>
      </c>
      <c r="I129" s="108" t="n">
        <v>0</v>
      </c>
      <c r="J129" s="108" t="n">
        <v>0</v>
      </c>
      <c r="K129" s="108" t="n">
        <v>0</v>
      </c>
      <c r="L129" s="108" t="n">
        <v>0</v>
      </c>
      <c r="M129" s="108" t="n">
        <v>0</v>
      </c>
      <c r="N129" s="108" t="n">
        <v>0</v>
      </c>
      <c r="O129" s="108" t="n">
        <v>0.01659856</v>
      </c>
      <c r="P129" s="108" t="n">
        <v>0</v>
      </c>
      <c r="Q129" s="108" t="s">
        <v>159</v>
      </c>
      <c r="R129" s="108" t="n">
        <v>0</v>
      </c>
      <c r="S129" s="108" t="n">
        <v>0</v>
      </c>
      <c r="T129" s="108" t="s">
        <v>159</v>
      </c>
      <c r="U129" s="108" t="n">
        <v>0</v>
      </c>
      <c r="V129" s="108" t="n">
        <v>0</v>
      </c>
      <c r="W129" s="108" t="s">
        <v>159</v>
      </c>
      <c r="X129" s="108" t="n">
        <v>0</v>
      </c>
      <c r="Y129" s="108" t="s">
        <v>159</v>
      </c>
    </row>
    <row r="130" customFormat="false" ht="12.75" hidden="false" customHeight="false" outlineLevel="0" collapsed="false">
      <c r="B130" s="18"/>
      <c r="C130" s="24"/>
      <c r="D130" s="25"/>
      <c r="E130" s="26"/>
      <c r="F130" s="5"/>
      <c r="G130" s="5"/>
      <c r="H130" s="5"/>
      <c r="I130" s="5"/>
      <c r="J130" s="5"/>
      <c r="K130" s="5"/>
      <c r="L130" s="4"/>
      <c r="P130" s="5"/>
      <c r="Q130" s="5"/>
      <c r="R130" s="5"/>
      <c r="S130" s="5"/>
      <c r="T130" s="29"/>
      <c r="U130" s="29"/>
      <c r="V130" s="29"/>
      <c r="W130" s="29"/>
      <c r="X130" s="29"/>
      <c r="Y130" s="29"/>
    </row>
    <row r="131" customFormat="false" ht="25.5" hidden="false" customHeight="false" outlineLevel="0" collapsed="false">
      <c r="B131" s="18" t="n">
        <v>10</v>
      </c>
      <c r="C131" s="28" t="s">
        <v>163</v>
      </c>
      <c r="D131" s="25"/>
      <c r="E131" s="26"/>
      <c r="F131" s="5"/>
      <c r="G131" s="5"/>
      <c r="H131" s="5"/>
      <c r="I131" s="5"/>
      <c r="J131" s="5"/>
      <c r="K131" s="5"/>
      <c r="L131" s="4"/>
      <c r="P131" s="5"/>
      <c r="Q131" s="5"/>
      <c r="R131" s="5"/>
      <c r="S131" s="5"/>
      <c r="T131" s="29"/>
      <c r="U131" s="29"/>
      <c r="V131" s="29"/>
      <c r="W131" s="29"/>
      <c r="X131" s="29"/>
      <c r="Y131" s="29"/>
    </row>
    <row r="132" customFormat="false" ht="12.75" hidden="false" customHeight="false" outlineLevel="0" collapsed="false">
      <c r="B132" s="18"/>
      <c r="C132" s="24" t="s">
        <v>164</v>
      </c>
      <c r="D132" s="25" t="n">
        <v>0</v>
      </c>
      <c r="E132" s="25" t="n">
        <v>0</v>
      </c>
      <c r="F132" s="25" t="n">
        <v>0</v>
      </c>
      <c r="G132" s="25" t="n">
        <v>0</v>
      </c>
      <c r="H132" s="25" t="n">
        <v>0</v>
      </c>
      <c r="I132" s="25" t="n">
        <v>0</v>
      </c>
      <c r="J132" s="25" t="n">
        <v>0</v>
      </c>
      <c r="K132" s="25" t="n">
        <v>0</v>
      </c>
      <c r="L132" s="25" t="n">
        <v>0</v>
      </c>
      <c r="M132" s="25" t="n">
        <v>0</v>
      </c>
      <c r="N132" s="25" t="n">
        <v>0</v>
      </c>
      <c r="O132" s="25" t="n">
        <v>0</v>
      </c>
      <c r="P132" s="25" t="n">
        <v>0</v>
      </c>
      <c r="Q132" s="25" t="n">
        <v>0</v>
      </c>
      <c r="R132" s="25" t="n">
        <v>0</v>
      </c>
      <c r="S132" s="25" t="n">
        <v>0</v>
      </c>
      <c r="T132" s="25" t="n">
        <v>0</v>
      </c>
      <c r="U132" s="25" t="n">
        <v>0</v>
      </c>
      <c r="V132" s="25" t="n">
        <v>0</v>
      </c>
      <c r="W132" s="25" t="n">
        <v>0</v>
      </c>
      <c r="X132" s="25" t="n">
        <v>0</v>
      </c>
      <c r="Y132" s="25" t="n">
        <v>0</v>
      </c>
    </row>
    <row r="133" customFormat="false" ht="13.5" hidden="false" customHeight="false" outlineLevel="0" collapsed="false">
      <c r="B133" s="109"/>
      <c r="C133" s="110"/>
      <c r="D133" s="111"/>
      <c r="E133" s="112"/>
      <c r="F133" s="113"/>
      <c r="G133" s="113"/>
      <c r="H133" s="113"/>
      <c r="I133" s="113"/>
      <c r="J133" s="113"/>
      <c r="K133" s="113"/>
      <c r="L133" s="114"/>
      <c r="M133" s="113"/>
      <c r="N133" s="113"/>
      <c r="O133" s="113"/>
      <c r="P133" s="113"/>
      <c r="Q133" s="113"/>
      <c r="R133" s="113"/>
      <c r="S133" s="113"/>
      <c r="T133" s="115"/>
      <c r="U133" s="115"/>
      <c r="V133" s="115"/>
      <c r="W133" s="115"/>
      <c r="X133" s="115"/>
      <c r="Y133" s="115"/>
    </row>
    <row r="134" customFormat="false" ht="12.75" hidden="false" customHeight="false" outlineLevel="0" collapsed="false">
      <c r="C134" s="116"/>
      <c r="K134" s="3"/>
      <c r="M134" s="3"/>
      <c r="N134" s="3"/>
      <c r="O134" s="3"/>
    </row>
    <row r="135" customFormat="false" ht="12.75" hidden="false" customHeight="false" outlineLevel="0" collapsed="false">
      <c r="C135" s="117" t="s">
        <v>165</v>
      </c>
      <c r="D135" s="7"/>
      <c r="E135" s="7"/>
      <c r="F135" s="7"/>
      <c r="G135" s="7"/>
      <c r="H135" s="7"/>
      <c r="I135" s="7"/>
      <c r="J135" s="7"/>
      <c r="K135" s="7"/>
      <c r="L135" s="7"/>
      <c r="M135" s="7"/>
      <c r="N135" s="7"/>
      <c r="O135" s="7"/>
      <c r="P135" s="7"/>
      <c r="Q135" s="7"/>
      <c r="R135" s="7"/>
      <c r="S135" s="7"/>
    </row>
    <row r="136" customFormat="false" ht="12.75" hidden="false" customHeight="false" outlineLevel="0" collapsed="false">
      <c r="C136" s="117" t="s">
        <v>166</v>
      </c>
      <c r="D136" s="7"/>
      <c r="E136" s="7"/>
      <c r="F136" s="7"/>
      <c r="G136" s="7"/>
      <c r="H136" s="7"/>
      <c r="I136" s="7"/>
      <c r="J136" s="7"/>
      <c r="K136" s="7"/>
      <c r="L136" s="7"/>
      <c r="M136" s="7"/>
      <c r="N136" s="7"/>
      <c r="O136" s="7"/>
      <c r="P136" s="7"/>
      <c r="Q136" s="7"/>
      <c r="R136" s="7"/>
      <c r="S136" s="7"/>
    </row>
    <row r="137" customFormat="false" ht="12.75" hidden="false" customHeight="false" outlineLevel="0" collapsed="false">
      <c r="C137" s="117" t="s">
        <v>167</v>
      </c>
      <c r="K137" s="3"/>
      <c r="M137" s="3"/>
      <c r="N137" s="3"/>
      <c r="O137" s="3"/>
    </row>
    <row r="138" customFormat="false" ht="12.75" hidden="false" customHeight="false" outlineLevel="0" collapsed="false">
      <c r="C138" s="117"/>
      <c r="K138" s="3"/>
      <c r="M138" s="3"/>
      <c r="N138" s="3"/>
      <c r="O138" s="3"/>
    </row>
    <row r="139" customFormat="false" ht="15" hidden="false" customHeight="false" outlineLevel="0" collapsed="false">
      <c r="C139" s="118"/>
      <c r="K139" s="3"/>
      <c r="M139" s="3"/>
      <c r="N139" s="3"/>
      <c r="O139" s="3"/>
    </row>
    <row r="140" customFormat="false" ht="12.75" hidden="false" customHeight="false" outlineLevel="0" collapsed="false">
      <c r="C140" s="119" t="s">
        <v>168</v>
      </c>
      <c r="K140" s="3"/>
      <c r="M140" s="3"/>
      <c r="N140" s="3"/>
      <c r="O140" s="3"/>
    </row>
    <row r="141" customFormat="false" ht="12.75" hidden="false" customHeight="false" outlineLevel="0" collapsed="false">
      <c r="C141" s="117" t="s">
        <v>169</v>
      </c>
      <c r="K141" s="3"/>
      <c r="M141" s="3"/>
      <c r="N141" s="3"/>
      <c r="O141" s="3"/>
    </row>
    <row r="142" customFormat="false" ht="12.75" hidden="false" customHeight="false" outlineLevel="0" collapsed="false">
      <c r="C142" s="117" t="s">
        <v>170</v>
      </c>
      <c r="K142" s="3"/>
      <c r="M142" s="3"/>
      <c r="N142" s="3"/>
      <c r="O142" s="3"/>
    </row>
    <row r="143" customFormat="false" ht="12.75" hidden="false" customHeight="false" outlineLevel="0" collapsed="false">
      <c r="C143" s="116" t="s">
        <v>171</v>
      </c>
      <c r="K143" s="3"/>
      <c r="M143" s="3"/>
      <c r="N143" s="3"/>
      <c r="O143" s="3"/>
    </row>
    <row r="144" customFormat="false" ht="13.5" hidden="false" customHeight="false" outlineLevel="0" collapsed="false">
      <c r="C144" s="117" t="s">
        <v>172</v>
      </c>
      <c r="K144" s="3"/>
      <c r="M144" s="3"/>
      <c r="N144" s="3"/>
      <c r="O144" s="3"/>
    </row>
    <row r="145" customFormat="false" ht="13.5" hidden="false" customHeight="true" outlineLevel="0" collapsed="false">
      <c r="C145" s="120" t="s">
        <v>173</v>
      </c>
      <c r="D145" s="17" t="s">
        <v>174</v>
      </c>
      <c r="E145" s="17" t="s">
        <v>175</v>
      </c>
      <c r="F145" s="121" t="s">
        <v>176</v>
      </c>
      <c r="G145" s="121"/>
      <c r="H145" s="17" t="s">
        <v>177</v>
      </c>
      <c r="I145" s="17"/>
      <c r="K145" s="3"/>
      <c r="M145" s="3"/>
      <c r="N145" s="3"/>
      <c r="O145" s="3"/>
    </row>
    <row r="146" customFormat="false" ht="13.5" hidden="false" customHeight="false" outlineLevel="0" collapsed="false">
      <c r="C146" s="120"/>
      <c r="D146" s="17"/>
      <c r="E146" s="17"/>
      <c r="F146" s="122" t="s">
        <v>178</v>
      </c>
      <c r="G146" s="123" t="s">
        <v>179</v>
      </c>
      <c r="H146" s="124" t="s">
        <v>178</v>
      </c>
      <c r="I146" s="125" t="s">
        <v>179</v>
      </c>
      <c r="K146" s="3"/>
      <c r="M146" s="3"/>
      <c r="N146" s="3"/>
      <c r="O146" s="3"/>
    </row>
    <row r="147" customFormat="false" ht="13.5" hidden="false" customHeight="false" outlineLevel="0" collapsed="false">
      <c r="C147" s="126" t="s">
        <v>157</v>
      </c>
      <c r="D147" s="112" t="s">
        <v>180</v>
      </c>
      <c r="E147" s="127" t="s">
        <v>181</v>
      </c>
      <c r="F147" s="128" t="n">
        <v>1569.12161853735</v>
      </c>
      <c r="G147" s="129" t="n">
        <v>26.6340079339818</v>
      </c>
      <c r="H147" s="130" t="n">
        <v>5.06</v>
      </c>
      <c r="I147" s="131" t="n">
        <v>47.9675515920705</v>
      </c>
      <c r="K147" s="3"/>
      <c r="M147" s="3"/>
      <c r="N147" s="3"/>
      <c r="O147" s="3"/>
    </row>
    <row r="148" customFormat="false" ht="13.5" hidden="false" customHeight="false" outlineLevel="0" collapsed="false">
      <c r="C148" s="126" t="s">
        <v>182</v>
      </c>
      <c r="D148" s="112" t="s">
        <v>183</v>
      </c>
      <c r="E148" s="127" t="s">
        <v>181</v>
      </c>
      <c r="F148" s="128" t="n">
        <v>0.353719565000002</v>
      </c>
      <c r="G148" s="132" t="n">
        <v>0.00600397674043671</v>
      </c>
      <c r="H148" s="133" t="n">
        <v>0.010822002</v>
      </c>
      <c r="I148" s="114" t="n">
        <v>0.000819724295847155</v>
      </c>
      <c r="K148" s="3"/>
      <c r="M148" s="3"/>
      <c r="N148" s="3"/>
      <c r="O148" s="3"/>
    </row>
    <row r="149" customFormat="false" ht="12.75" hidden="false" customHeight="false" outlineLevel="0" collapsed="false">
      <c r="C149" s="134"/>
      <c r="K149" s="3"/>
      <c r="M149" s="3"/>
      <c r="N149" s="3"/>
      <c r="O149" s="3"/>
    </row>
    <row r="150" customFormat="false" ht="13.5" hidden="false" customHeight="false" outlineLevel="0" collapsed="false">
      <c r="C150" s="134" t="s">
        <v>184</v>
      </c>
      <c r="K150" s="3"/>
      <c r="M150" s="3"/>
      <c r="N150" s="3"/>
      <c r="O150" s="3"/>
    </row>
    <row r="151" customFormat="false" ht="13.5" hidden="false" customHeight="true" outlineLevel="0" collapsed="false">
      <c r="C151" s="120" t="s">
        <v>173</v>
      </c>
      <c r="D151" s="17" t="s">
        <v>174</v>
      </c>
      <c r="E151" s="17" t="s">
        <v>175</v>
      </c>
      <c r="F151" s="121" t="s">
        <v>176</v>
      </c>
      <c r="G151" s="121"/>
      <c r="H151" s="17" t="s">
        <v>177</v>
      </c>
      <c r="I151" s="17"/>
      <c r="K151" s="3"/>
      <c r="M151" s="3"/>
      <c r="N151" s="3"/>
      <c r="O151" s="3"/>
    </row>
    <row r="152" customFormat="false" ht="13.5" hidden="false" customHeight="false" outlineLevel="0" collapsed="false">
      <c r="C152" s="120"/>
      <c r="D152" s="17"/>
      <c r="E152" s="17"/>
      <c r="F152" s="122" t="s">
        <v>178</v>
      </c>
      <c r="G152" s="123" t="s">
        <v>179</v>
      </c>
      <c r="H152" s="124" t="s">
        <v>178</v>
      </c>
      <c r="I152" s="125" t="s">
        <v>179</v>
      </c>
      <c r="K152" s="3"/>
      <c r="M152" s="3"/>
      <c r="N152" s="3"/>
      <c r="O152" s="3"/>
    </row>
    <row r="153" customFormat="false" ht="13.5" hidden="false" customHeight="false" outlineLevel="0" collapsed="false">
      <c r="C153" s="126" t="s">
        <v>157</v>
      </c>
      <c r="D153" s="112" t="s">
        <v>180</v>
      </c>
      <c r="E153" s="127" t="s">
        <v>185</v>
      </c>
      <c r="F153" s="128" t="n">
        <v>3123.121162337</v>
      </c>
      <c r="G153" s="129" t="n">
        <v>24.8711473914664</v>
      </c>
      <c r="H153" s="130" t="n">
        <v>6.67</v>
      </c>
      <c r="I153" s="131" t="n">
        <v>49.21</v>
      </c>
      <c r="K153" s="3"/>
      <c r="M153" s="3"/>
      <c r="N153" s="3"/>
      <c r="O153" s="3"/>
    </row>
    <row r="154" customFormat="false" ht="13.5" hidden="false" customHeight="false" outlineLevel="0" collapsed="false">
      <c r="C154" s="126" t="s">
        <v>182</v>
      </c>
      <c r="D154" s="135" t="s">
        <v>183</v>
      </c>
      <c r="E154" s="127" t="s">
        <v>185</v>
      </c>
      <c r="F154" s="128" t="n">
        <v>0.5886</v>
      </c>
      <c r="G154" s="132" t="n">
        <v>0.00468734851889729</v>
      </c>
      <c r="H154" s="133" t="n">
        <v>0.010822002</v>
      </c>
      <c r="I154" s="131" t="n">
        <v>0.07</v>
      </c>
      <c r="K154" s="3"/>
      <c r="M154" s="3"/>
      <c r="N154" s="3"/>
      <c r="O154" s="3"/>
    </row>
    <row r="155" customFormat="false" ht="12.75" hidden="false" customHeight="false" outlineLevel="0" collapsed="false">
      <c r="C155" s="134" t="s">
        <v>186</v>
      </c>
      <c r="K155" s="3"/>
      <c r="M155" s="3"/>
      <c r="N155" s="3"/>
      <c r="O155" s="3"/>
    </row>
    <row r="156" customFormat="false" ht="12.75" hidden="false" customHeight="false" outlineLevel="0" collapsed="false">
      <c r="C156" s="1" t="s">
        <v>165</v>
      </c>
      <c r="K156" s="3"/>
      <c r="M156" s="3"/>
      <c r="N156" s="3"/>
      <c r="O156" s="3"/>
    </row>
    <row r="157" customFormat="false" ht="12.75" hidden="false" customHeight="false" outlineLevel="0" collapsed="false">
      <c r="C157" s="1" t="s">
        <v>187</v>
      </c>
      <c r="D157" s="136"/>
      <c r="E157" s="136"/>
      <c r="F157" s="137"/>
      <c r="G157" s="137"/>
      <c r="K157" s="3"/>
      <c r="M157" s="3"/>
      <c r="N157" s="3"/>
      <c r="O157" s="3"/>
    </row>
    <row r="158" customFormat="false" ht="12.75" hidden="false" customHeight="false" outlineLevel="0" collapsed="false">
      <c r="D158" s="136"/>
      <c r="E158" s="136"/>
      <c r="F158" s="137"/>
      <c r="G158" s="137"/>
      <c r="K158" s="3"/>
      <c r="M158" s="3"/>
      <c r="N158" s="3"/>
      <c r="O158" s="3"/>
    </row>
    <row r="159" customFormat="false" ht="26.25" hidden="false" customHeight="false" outlineLevel="0" collapsed="false">
      <c r="C159" s="116" t="s">
        <v>188</v>
      </c>
      <c r="D159" s="136"/>
      <c r="E159" s="136"/>
      <c r="F159" s="137"/>
      <c r="G159" s="137"/>
      <c r="K159" s="3"/>
      <c r="M159" s="3"/>
      <c r="N159" s="3"/>
      <c r="O159" s="3"/>
    </row>
    <row r="160" customFormat="false" ht="13.5" hidden="false" customHeight="true" outlineLevel="0" collapsed="false">
      <c r="C160" s="15" t="s">
        <v>173</v>
      </c>
      <c r="D160" s="138" t="s">
        <v>174</v>
      </c>
      <c r="E160" s="139" t="s">
        <v>175</v>
      </c>
      <c r="F160" s="140" t="s">
        <v>189</v>
      </c>
      <c r="G160" s="140"/>
      <c r="H160" s="17" t="s">
        <v>190</v>
      </c>
      <c r="I160" s="17"/>
      <c r="K160" s="3"/>
      <c r="M160" s="3"/>
      <c r="N160" s="3"/>
      <c r="O160" s="3"/>
    </row>
    <row r="161" customFormat="false" ht="13.5" hidden="false" customHeight="false" outlineLevel="0" collapsed="false">
      <c r="C161" s="15"/>
      <c r="D161" s="138"/>
      <c r="E161" s="139"/>
      <c r="F161" s="141" t="s">
        <v>178</v>
      </c>
      <c r="G161" s="142" t="s">
        <v>179</v>
      </c>
      <c r="H161" s="143" t="s">
        <v>178</v>
      </c>
      <c r="I161" s="144" t="s">
        <v>179</v>
      </c>
      <c r="K161" s="3"/>
      <c r="M161" s="3"/>
      <c r="N161" s="3"/>
      <c r="O161" s="3"/>
    </row>
    <row r="162" customFormat="false" ht="16.5" hidden="false" customHeight="true" outlineLevel="0" collapsed="false">
      <c r="C162" s="145" t="s">
        <v>182</v>
      </c>
      <c r="D162" s="135" t="s">
        <v>191</v>
      </c>
      <c r="E162" s="146" t="s">
        <v>181</v>
      </c>
      <c r="F162" s="147" t="n">
        <v>33.034380323</v>
      </c>
      <c r="G162" s="148" t="n">
        <v>2.42332392890852</v>
      </c>
      <c r="H162" s="147" t="n">
        <v>0.033065375</v>
      </c>
      <c r="I162" s="148" t="n">
        <v>3.78239903899396</v>
      </c>
      <c r="K162" s="3"/>
      <c r="M162" s="3"/>
      <c r="N162" s="3"/>
      <c r="O162" s="3"/>
    </row>
    <row r="163" customFormat="false" ht="12.75" hidden="false" customHeight="false" outlineLevel="0" collapsed="false">
      <c r="C163" s="134"/>
      <c r="K163" s="3"/>
      <c r="M163" s="3"/>
      <c r="N163" s="3"/>
      <c r="O163" s="3"/>
    </row>
    <row r="164" customFormat="false" ht="13.5" hidden="false" customHeight="false" outlineLevel="0" collapsed="false">
      <c r="C164" s="134" t="s">
        <v>184</v>
      </c>
      <c r="K164" s="3"/>
      <c r="M164" s="3"/>
      <c r="N164" s="3"/>
      <c r="O164" s="3"/>
    </row>
    <row r="165" customFormat="false" ht="13.5" hidden="false" customHeight="true" outlineLevel="0" collapsed="false">
      <c r="C165" s="15" t="s">
        <v>173</v>
      </c>
      <c r="D165" s="138" t="s">
        <v>174</v>
      </c>
      <c r="E165" s="139" t="s">
        <v>175</v>
      </c>
      <c r="F165" s="140" t="s">
        <v>189</v>
      </c>
      <c r="G165" s="140"/>
      <c r="H165" s="17" t="s">
        <v>190</v>
      </c>
      <c r="I165" s="17"/>
      <c r="K165" s="3"/>
      <c r="M165" s="3"/>
      <c r="N165" s="3"/>
      <c r="O165" s="3"/>
    </row>
    <row r="166" customFormat="false" ht="13.5" hidden="false" customHeight="false" outlineLevel="0" collapsed="false">
      <c r="C166" s="15"/>
      <c r="D166" s="138"/>
      <c r="E166" s="139"/>
      <c r="F166" s="141" t="s">
        <v>178</v>
      </c>
      <c r="G166" s="142" t="s">
        <v>179</v>
      </c>
      <c r="H166" s="143" t="s">
        <v>178</v>
      </c>
      <c r="I166" s="144" t="s">
        <v>179</v>
      </c>
      <c r="K166" s="3"/>
      <c r="M166" s="3"/>
      <c r="N166" s="3"/>
      <c r="O166" s="3"/>
    </row>
    <row r="167" customFormat="false" ht="16.5" hidden="false" customHeight="true" outlineLevel="0" collapsed="false">
      <c r="C167" s="145" t="s">
        <v>182</v>
      </c>
      <c r="D167" s="135" t="s">
        <v>191</v>
      </c>
      <c r="E167" s="146" t="s">
        <v>192</v>
      </c>
      <c r="F167" s="147" t="n">
        <v>46.36730689</v>
      </c>
      <c r="G167" s="148" t="n">
        <v>2.08736990248791</v>
      </c>
      <c r="H167" s="147" t="n">
        <v>0.043140982</v>
      </c>
      <c r="I167" s="148" t="n">
        <v>4.10988039275162</v>
      </c>
      <c r="K167" s="3"/>
      <c r="M167" s="3"/>
      <c r="N167" s="3"/>
      <c r="O167" s="3"/>
    </row>
    <row r="168" customFormat="false" ht="12.75" hidden="false" customHeight="false" outlineLevel="0" collapsed="false">
      <c r="C168" s="119"/>
      <c r="D168" s="136"/>
      <c r="E168" s="136"/>
      <c r="F168" s="137"/>
      <c r="G168" s="136"/>
      <c r="H168" s="136"/>
      <c r="K168" s="3"/>
      <c r="M168" s="3"/>
      <c r="N168" s="3"/>
      <c r="O168" s="3"/>
    </row>
    <row r="169" customFormat="false" ht="12.75" hidden="false" customHeight="false" outlineLevel="0" collapsed="false">
      <c r="C169" s="117" t="s">
        <v>193</v>
      </c>
      <c r="D169" s="136"/>
      <c r="E169" s="136"/>
      <c r="F169" s="137"/>
      <c r="G169" s="136"/>
      <c r="H169" s="136"/>
      <c r="K169" s="3"/>
      <c r="M169" s="3"/>
      <c r="N169" s="3"/>
      <c r="O169" s="3"/>
    </row>
    <row r="170" customFormat="false" ht="12.75" hidden="false" customHeight="false" outlineLevel="0" collapsed="false">
      <c r="C170" s="116" t="s">
        <v>194</v>
      </c>
      <c r="D170" s="136"/>
      <c r="E170" s="136"/>
      <c r="F170" s="137"/>
      <c r="G170" s="136"/>
      <c r="H170" s="136"/>
      <c r="K170" s="3"/>
      <c r="M170" s="3"/>
      <c r="N170" s="3"/>
      <c r="O170" s="3"/>
    </row>
    <row r="171" customFormat="false" ht="12.75" hidden="false" customHeight="false" outlineLevel="0" collapsed="false">
      <c r="C171" s="117" t="s">
        <v>195</v>
      </c>
      <c r="D171" s="136"/>
      <c r="E171" s="136"/>
      <c r="F171" s="137"/>
      <c r="G171" s="136"/>
      <c r="H171" s="136"/>
      <c r="K171" s="3"/>
      <c r="M171" s="3"/>
      <c r="N171" s="3"/>
      <c r="O171" s="3"/>
    </row>
    <row r="172" customFormat="false" ht="12.75" hidden="false" customHeight="false" outlineLevel="0" collapsed="false">
      <c r="C172" s="117" t="s">
        <v>196</v>
      </c>
      <c r="D172" s="136"/>
      <c r="E172" s="136"/>
      <c r="F172" s="137"/>
      <c r="G172" s="136"/>
      <c r="H172" s="136"/>
      <c r="K172" s="3"/>
      <c r="M172" s="3"/>
      <c r="N172" s="3"/>
      <c r="O172" s="3"/>
    </row>
    <row r="173" customFormat="false" ht="12.75" hidden="false" customHeight="false" outlineLevel="0" collapsed="false">
      <c r="C173" s="116"/>
      <c r="K173" s="3"/>
      <c r="M173" s="3"/>
      <c r="N173" s="3"/>
      <c r="O173" s="3"/>
    </row>
    <row r="174" customFormat="false" ht="12.75" hidden="false" customHeight="false" outlineLevel="0" collapsed="false">
      <c r="C174" s="116" t="s">
        <v>197</v>
      </c>
      <c r="K174" s="3"/>
      <c r="M174" s="3"/>
      <c r="N174" s="3"/>
      <c r="O174" s="3"/>
    </row>
    <row r="175" customFormat="false" ht="12.75" hidden="false" customHeight="false" outlineLevel="0" collapsed="false">
      <c r="C175" s="149"/>
      <c r="D175" s="150"/>
      <c r="E175" s="150"/>
      <c r="F175" s="151"/>
      <c r="G175" s="151"/>
      <c r="K175" s="3"/>
      <c r="M175" s="3"/>
      <c r="N175" s="3"/>
      <c r="O175" s="3"/>
    </row>
    <row r="176" customFormat="false" ht="38.25" hidden="false" customHeight="false" outlineLevel="0" collapsed="false">
      <c r="C176" s="152" t="s">
        <v>198</v>
      </c>
      <c r="D176" s="152" t="s">
        <v>199</v>
      </c>
      <c r="E176" s="152" t="s">
        <v>200</v>
      </c>
      <c r="F176" s="153" t="s">
        <v>201</v>
      </c>
      <c r="G176" s="154" t="s">
        <v>202</v>
      </c>
      <c r="K176" s="3"/>
      <c r="M176" s="3"/>
      <c r="N176" s="3"/>
      <c r="O176" s="3"/>
    </row>
    <row r="177" customFormat="false" ht="15" hidden="false" customHeight="false" outlineLevel="0" collapsed="false">
      <c r="C177" s="155" t="s">
        <v>203</v>
      </c>
      <c r="D177" s="155" t="s">
        <v>204</v>
      </c>
      <c r="E177" s="156" t="s">
        <v>205</v>
      </c>
      <c r="F177" s="157" t="n">
        <v>0.454594798</v>
      </c>
      <c r="G177" s="157" t="n">
        <v>0.4245375</v>
      </c>
      <c r="K177" s="3"/>
      <c r="M177" s="3"/>
      <c r="N177" s="3"/>
      <c r="O177" s="3"/>
    </row>
    <row r="178" customFormat="false" ht="15" hidden="false" customHeight="false" outlineLevel="0" collapsed="false">
      <c r="C178" s="155"/>
      <c r="D178" s="155"/>
      <c r="E178" s="156" t="s">
        <v>206</v>
      </c>
      <c r="F178" s="157" t="n">
        <v>1.978526667</v>
      </c>
      <c r="G178" s="157" t="n">
        <v>1.96940116</v>
      </c>
      <c r="K178" s="3"/>
      <c r="M178" s="3"/>
      <c r="N178" s="3"/>
      <c r="O178" s="3"/>
    </row>
    <row r="179" customFormat="false" ht="15" hidden="false" customHeight="false" outlineLevel="0" collapsed="false">
      <c r="C179" s="155"/>
      <c r="D179" s="155"/>
      <c r="E179" s="156" t="s">
        <v>207</v>
      </c>
      <c r="F179" s="157" t="n">
        <v>2.428645667</v>
      </c>
      <c r="G179" s="157" t="n">
        <v>4.5284</v>
      </c>
      <c r="K179" s="3"/>
      <c r="M179" s="3"/>
      <c r="N179" s="3"/>
      <c r="O179" s="3"/>
    </row>
    <row r="180" customFormat="false" ht="15" hidden="false" customHeight="false" outlineLevel="0" collapsed="false">
      <c r="C180" s="155"/>
      <c r="D180" s="155"/>
      <c r="E180" s="156" t="s">
        <v>208</v>
      </c>
      <c r="F180" s="157" t="n">
        <v>3.818184202</v>
      </c>
      <c r="G180" s="157" t="n">
        <v>6.22655</v>
      </c>
      <c r="K180" s="3"/>
      <c r="M180" s="3"/>
      <c r="N180" s="3"/>
      <c r="O180" s="3"/>
    </row>
    <row r="181" customFormat="false" ht="15" hidden="false" customHeight="false" outlineLevel="0" collapsed="false">
      <c r="C181" s="155"/>
      <c r="D181" s="155"/>
      <c r="E181" s="156" t="s">
        <v>209</v>
      </c>
      <c r="F181" s="157" t="n">
        <v>0.789959157</v>
      </c>
      <c r="G181" s="157" t="n">
        <v>0.7551107</v>
      </c>
      <c r="K181" s="3"/>
      <c r="M181" s="3"/>
      <c r="N181" s="3"/>
      <c r="O181" s="3"/>
    </row>
    <row r="182" customFormat="false" ht="15" hidden="false" customHeight="false" outlineLevel="0" collapsed="false">
      <c r="C182" s="155"/>
      <c r="D182" s="155"/>
      <c r="E182" s="156" t="s">
        <v>210</v>
      </c>
      <c r="F182" s="157" t="n">
        <v>1.327144369</v>
      </c>
      <c r="G182" s="157" t="n">
        <v>1.8996638</v>
      </c>
      <c r="K182" s="3"/>
      <c r="M182" s="3"/>
      <c r="N182" s="3"/>
      <c r="O182" s="3"/>
    </row>
    <row r="183" customFormat="false" ht="15" hidden="false" customHeight="false" outlineLevel="0" collapsed="false">
      <c r="C183" s="155"/>
      <c r="D183" s="155"/>
      <c r="E183" s="156" t="s">
        <v>211</v>
      </c>
      <c r="F183" s="157" t="n">
        <v>0.334199993</v>
      </c>
      <c r="G183" s="157" t="n">
        <v>0</v>
      </c>
      <c r="K183" s="3"/>
      <c r="M183" s="3"/>
      <c r="N183" s="3"/>
      <c r="O183" s="3"/>
    </row>
    <row r="184" customFormat="false" ht="15" hidden="false" customHeight="false" outlineLevel="0" collapsed="false">
      <c r="C184" s="155"/>
      <c r="D184" s="155"/>
      <c r="E184" s="156"/>
      <c r="F184" s="157"/>
      <c r="G184" s="157"/>
      <c r="K184" s="3"/>
      <c r="M184" s="3"/>
      <c r="N184" s="3"/>
      <c r="O184" s="3"/>
    </row>
    <row r="185" customFormat="false" ht="15" hidden="false" customHeight="false" outlineLevel="0" collapsed="false">
      <c r="C185" s="155" t="s">
        <v>212</v>
      </c>
      <c r="D185" s="155" t="s">
        <v>204</v>
      </c>
      <c r="E185" s="156" t="s">
        <v>213</v>
      </c>
      <c r="F185" s="157" t="n">
        <v>0</v>
      </c>
      <c r="G185" s="157" t="n">
        <v>14.82522</v>
      </c>
      <c r="K185" s="3"/>
      <c r="M185" s="3"/>
      <c r="N185" s="3"/>
      <c r="O185" s="3"/>
    </row>
    <row r="186" customFormat="false" ht="15" hidden="false" customHeight="false" outlineLevel="0" collapsed="false">
      <c r="C186" s="155"/>
      <c r="D186" s="155"/>
      <c r="E186" s="156" t="s">
        <v>214</v>
      </c>
      <c r="F186" s="157" t="n">
        <v>1.91961495</v>
      </c>
      <c r="G186" s="157" t="n">
        <v>2.965185</v>
      </c>
      <c r="K186" s="3"/>
      <c r="M186" s="3"/>
      <c r="N186" s="3"/>
      <c r="O186" s="3"/>
    </row>
    <row r="187" customFormat="false" ht="15" hidden="false" customHeight="false" outlineLevel="0" collapsed="false">
      <c r="C187" s="155"/>
      <c r="D187" s="155"/>
      <c r="E187" s="156" t="s">
        <v>207</v>
      </c>
      <c r="F187" s="157" t="n">
        <v>0</v>
      </c>
      <c r="G187" s="157" t="n">
        <v>9.88395</v>
      </c>
      <c r="K187" s="3"/>
      <c r="M187" s="3"/>
      <c r="N187" s="3"/>
      <c r="O187" s="3"/>
    </row>
    <row r="188" customFormat="false" ht="15" hidden="false" customHeight="false" outlineLevel="0" collapsed="false">
      <c r="C188" s="155"/>
      <c r="D188" s="155"/>
      <c r="E188" s="156" t="s">
        <v>204</v>
      </c>
      <c r="F188" s="157" t="n">
        <v>298.4564135</v>
      </c>
      <c r="G188" s="157" t="n">
        <v>0</v>
      </c>
      <c r="K188" s="3"/>
      <c r="M188" s="3"/>
      <c r="N188" s="3"/>
      <c r="O188" s="3"/>
    </row>
    <row r="189" customFormat="false" ht="15" hidden="false" customHeight="false" outlineLevel="0" collapsed="false">
      <c r="C189" s="158"/>
      <c r="D189" s="158"/>
      <c r="E189" s="159" t="s">
        <v>209</v>
      </c>
      <c r="F189" s="160" t="n">
        <v>0.566396371</v>
      </c>
      <c r="G189" s="157" t="n">
        <v>0.23177461</v>
      </c>
      <c r="K189" s="3"/>
      <c r="M189" s="3"/>
      <c r="N189" s="3"/>
      <c r="O189" s="3"/>
    </row>
    <row r="190" customFormat="false" ht="15" hidden="false" customHeight="false" outlineLevel="0" collapsed="false">
      <c r="C190" s="158"/>
      <c r="D190" s="158"/>
      <c r="E190" s="159" t="s">
        <v>215</v>
      </c>
      <c r="F190" s="160" t="n">
        <v>14.40627885</v>
      </c>
      <c r="G190" s="161" t="n">
        <v>16.802715</v>
      </c>
      <c r="K190" s="3"/>
      <c r="M190" s="3"/>
      <c r="N190" s="3"/>
      <c r="O190" s="3"/>
    </row>
    <row r="191" customFormat="false" ht="15" hidden="false" customHeight="false" outlineLevel="0" collapsed="false">
      <c r="C191" s="162"/>
      <c r="D191" s="163"/>
      <c r="E191" s="164"/>
      <c r="F191" s="165"/>
      <c r="G191" s="165"/>
      <c r="K191" s="3"/>
      <c r="M191" s="3"/>
      <c r="N191" s="3"/>
      <c r="O191" s="3"/>
    </row>
    <row r="192" customFormat="false" ht="12.75" hidden="false" customHeight="false" outlineLevel="0" collapsed="false">
      <c r="C192" s="166" t="s">
        <v>216</v>
      </c>
      <c r="K192" s="3"/>
      <c r="M192" s="3"/>
      <c r="N192" s="3"/>
      <c r="O192" s="3"/>
    </row>
    <row r="193" customFormat="false" ht="42" hidden="false" customHeight="true" outlineLevel="0" collapsed="false">
      <c r="C193" s="167" t="s">
        <v>217</v>
      </c>
      <c r="D193" s="167"/>
      <c r="E193" s="167"/>
      <c r="F193" s="167"/>
      <c r="G193" s="167"/>
      <c r="K193" s="3"/>
      <c r="M193" s="3"/>
      <c r="N193" s="3"/>
      <c r="O193" s="3"/>
    </row>
    <row r="194" customFormat="false" ht="12.75" hidden="false" customHeight="false" outlineLevel="0" collapsed="false">
      <c r="C194" s="168"/>
      <c r="K194" s="3"/>
      <c r="M194" s="3"/>
      <c r="N194" s="3"/>
      <c r="O194" s="3"/>
    </row>
    <row r="195" customFormat="false" ht="13.5" hidden="false" customHeight="false" outlineLevel="0" collapsed="false">
      <c r="C195" s="168" t="s">
        <v>218</v>
      </c>
      <c r="K195" s="3"/>
      <c r="M195" s="3"/>
      <c r="N195" s="3"/>
      <c r="O195" s="3"/>
    </row>
    <row r="196" customFormat="false" ht="15.75" hidden="false" customHeight="false" outlineLevel="0" collapsed="false">
      <c r="C196" s="169" t="s">
        <v>219</v>
      </c>
      <c r="D196" s="170" t="s">
        <v>220</v>
      </c>
      <c r="E196" s="171" t="s">
        <v>221</v>
      </c>
      <c r="K196" s="3"/>
      <c r="M196" s="3"/>
      <c r="N196" s="3"/>
      <c r="O196" s="3"/>
    </row>
    <row r="197" customFormat="false" ht="16.5" hidden="false" customHeight="true" outlineLevel="0" collapsed="false">
      <c r="C197" s="172" t="s">
        <v>204</v>
      </c>
      <c r="D197" s="173" t="s">
        <v>222</v>
      </c>
      <c r="E197" s="174" t="n">
        <v>29.95</v>
      </c>
      <c r="K197" s="3"/>
      <c r="M197" s="3"/>
      <c r="N197" s="3"/>
      <c r="O197" s="3"/>
    </row>
    <row r="198" customFormat="false" ht="16.5" hidden="false" customHeight="true" outlineLevel="0" collapsed="false">
      <c r="C198" s="172" t="s">
        <v>223</v>
      </c>
      <c r="D198" s="173" t="s">
        <v>224</v>
      </c>
      <c r="E198" s="174" t="n">
        <v>25.94</v>
      </c>
      <c r="K198" s="3"/>
      <c r="M198" s="3"/>
      <c r="N198" s="3"/>
      <c r="O198" s="3"/>
    </row>
    <row r="199" customFormat="false" ht="15" hidden="false" customHeight="false" outlineLevel="0" collapsed="false">
      <c r="C199" s="175"/>
      <c r="D199" s="176"/>
      <c r="E199" s="177"/>
      <c r="K199" s="3"/>
      <c r="M199" s="3"/>
      <c r="N199" s="3"/>
      <c r="O199" s="3"/>
    </row>
    <row r="200" customFormat="false" ht="12.75" hidden="false" customHeight="false" outlineLevel="0" collapsed="false">
      <c r="C200" s="134" t="s">
        <v>225</v>
      </c>
      <c r="K200" s="3"/>
      <c r="M200" s="3"/>
      <c r="N200" s="3"/>
      <c r="O200" s="3"/>
    </row>
    <row r="201" customFormat="false" ht="12.75" hidden="false" customHeight="false" outlineLevel="0" collapsed="false">
      <c r="C201" s="134" t="s">
        <v>226</v>
      </c>
      <c r="K201" s="3"/>
      <c r="M201" s="3"/>
      <c r="N201" s="3"/>
      <c r="O201" s="3"/>
    </row>
    <row r="202" customFormat="false" ht="12.75" hidden="false" customHeight="false" outlineLevel="0" collapsed="false">
      <c r="C202" s="134"/>
      <c r="K202" s="3"/>
      <c r="M202" s="3"/>
      <c r="N202" s="3"/>
      <c r="O202" s="3"/>
    </row>
    <row r="203" customFormat="false" ht="12.75" hidden="false" customHeight="false" outlineLevel="0" collapsed="false">
      <c r="C203" s="168" t="s">
        <v>227</v>
      </c>
      <c r="K203" s="3"/>
      <c r="M203" s="3"/>
      <c r="N203" s="3"/>
      <c r="O203" s="3"/>
    </row>
    <row r="204" customFormat="false" ht="12.75" hidden="false" customHeight="false" outlineLevel="0" collapsed="false">
      <c r="C204" s="178" t="s">
        <v>228</v>
      </c>
      <c r="D204" s="179" t="s">
        <v>229</v>
      </c>
      <c r="E204" s="179" t="s">
        <v>230</v>
      </c>
      <c r="F204" s="180" t="s">
        <v>231</v>
      </c>
      <c r="G204" s="180" t="s">
        <v>232</v>
      </c>
      <c r="K204" s="3"/>
      <c r="M204" s="3"/>
      <c r="N204" s="3"/>
      <c r="O204" s="3"/>
    </row>
    <row r="205" customFormat="false" ht="16.5" hidden="false" customHeight="true" outlineLevel="0" collapsed="false">
      <c r="B205" s="181"/>
      <c r="C205" s="182" t="s">
        <v>233</v>
      </c>
      <c r="D205" s="182"/>
      <c r="E205" s="182"/>
      <c r="F205" s="182"/>
      <c r="G205" s="182"/>
      <c r="H205" s="183"/>
      <c r="K205" s="3"/>
      <c r="L205" s="184"/>
      <c r="M205" s="3"/>
      <c r="N205" s="3"/>
      <c r="O205" s="3"/>
    </row>
    <row r="206" customFormat="false" ht="12.75" hidden="false" customHeight="false" outlineLevel="0" collapsed="false">
      <c r="C206" s="185"/>
      <c r="G206" s="186"/>
      <c r="K206" s="3"/>
      <c r="M206" s="3"/>
      <c r="N206" s="3"/>
      <c r="O206" s="3"/>
    </row>
    <row r="207" customFormat="false" ht="12.75" hidden="false" customHeight="false" outlineLevel="0" collapsed="false">
      <c r="C207" s="187" t="s">
        <v>234</v>
      </c>
      <c r="G207" s="186"/>
      <c r="K207" s="3"/>
      <c r="M207" s="3"/>
      <c r="N207" s="3"/>
      <c r="O207" s="3"/>
    </row>
    <row r="208" s="191" customFormat="true" ht="12.75" hidden="false" customHeight="false" outlineLevel="0" collapsed="false">
      <c r="A208" s="188"/>
      <c r="B208" s="188"/>
      <c r="C208" s="189" t="s">
        <v>235</v>
      </c>
      <c r="D208" s="179" t="s">
        <v>236</v>
      </c>
      <c r="E208" s="179" t="s">
        <v>237</v>
      </c>
      <c r="F208" s="180" t="s">
        <v>238</v>
      </c>
      <c r="G208" s="190"/>
      <c r="H208" s="137"/>
      <c r="I208" s="137"/>
      <c r="J208" s="137"/>
      <c r="K208" s="137"/>
      <c r="L208" s="137"/>
      <c r="M208" s="137"/>
      <c r="N208" s="137"/>
      <c r="O208" s="137"/>
      <c r="T208" s="192"/>
      <c r="U208" s="192"/>
      <c r="V208" s="192"/>
      <c r="W208" s="192"/>
      <c r="X208" s="192"/>
      <c r="Y208" s="192"/>
    </row>
    <row r="209" customFormat="false" ht="16.5" hidden="false" customHeight="true" outlineLevel="0" collapsed="false">
      <c r="C209" s="193" t="s">
        <v>205</v>
      </c>
      <c r="D209" s="194" t="s">
        <v>239</v>
      </c>
      <c r="E209" s="194" t="n">
        <v>285.920268</v>
      </c>
      <c r="F209" s="195" t="n">
        <v>26.020211</v>
      </c>
      <c r="G209" s="186"/>
      <c r="K209" s="3"/>
      <c r="M209" s="3"/>
      <c r="N209" s="3"/>
      <c r="O209" s="3"/>
    </row>
    <row r="210" customFormat="false" ht="12.75" hidden="false" customHeight="false" outlineLevel="0" collapsed="false">
      <c r="C210" s="187"/>
      <c r="G210" s="186"/>
      <c r="K210" s="3"/>
      <c r="M210" s="3"/>
      <c r="N210" s="3"/>
      <c r="O210" s="3"/>
    </row>
    <row r="211" customFormat="false" ht="12.75" hidden="false" customHeight="false" outlineLevel="0" collapsed="false">
      <c r="C211" s="187"/>
      <c r="G211" s="186"/>
      <c r="K211" s="3"/>
      <c r="M211" s="3"/>
      <c r="N211" s="3"/>
      <c r="O211" s="3"/>
    </row>
    <row r="212" customFormat="false" ht="12.75" hidden="false" customHeight="false" outlineLevel="0" collapsed="false">
      <c r="C212" s="196" t="s">
        <v>240</v>
      </c>
      <c r="G212" s="186"/>
      <c r="K212" s="3"/>
      <c r="M212" s="3"/>
      <c r="N212" s="3"/>
      <c r="O212" s="3"/>
    </row>
    <row r="213" customFormat="false" ht="12.75" hidden="false" customHeight="false" outlineLevel="0" collapsed="false">
      <c r="K213" s="3"/>
      <c r="M213" s="3"/>
      <c r="N213" s="3"/>
      <c r="O213" s="3"/>
    </row>
    <row r="214" customFormat="false" ht="12.75" hidden="false" customHeight="false" outlineLevel="0" collapsed="false">
      <c r="C214" s="1" t="s">
        <v>241</v>
      </c>
      <c r="K214" s="3"/>
      <c r="M214" s="3"/>
      <c r="N214" s="3"/>
      <c r="O214" s="3"/>
    </row>
    <row r="215" customFormat="false" ht="12.75" hidden="false" customHeight="false" outlineLevel="0" collapsed="false">
      <c r="K215" s="3"/>
      <c r="M215" s="3"/>
      <c r="N215" s="3"/>
      <c r="O215" s="3"/>
    </row>
    <row r="216" customFormat="false" ht="12.75" hidden="false" customHeight="false" outlineLevel="0" collapsed="false">
      <c r="C216" s="1" t="s">
        <v>242</v>
      </c>
      <c r="K216" s="3"/>
      <c r="M216" s="3"/>
      <c r="N216" s="3"/>
      <c r="O216" s="3"/>
    </row>
    <row r="217" customFormat="false" ht="40.5" hidden="false" customHeight="false" outlineLevel="0" collapsed="false">
      <c r="C217" s="197" t="s">
        <v>243</v>
      </c>
      <c r="D217" s="197" t="s">
        <v>244</v>
      </c>
      <c r="E217" s="197" t="s">
        <v>245</v>
      </c>
      <c r="F217" s="197" t="s">
        <v>246</v>
      </c>
      <c r="G217" s="197" t="s">
        <v>247</v>
      </c>
      <c r="H217" s="197" t="s">
        <v>248</v>
      </c>
      <c r="K217" s="3"/>
      <c r="M217" s="3"/>
      <c r="N217" s="3"/>
      <c r="O217" s="3"/>
    </row>
    <row r="218" customFormat="false" ht="12.75" hidden="false" customHeight="false" outlineLevel="0" collapsed="false">
      <c r="C218" s="198" t="s">
        <v>215</v>
      </c>
      <c r="D218" s="198" t="s">
        <v>249</v>
      </c>
      <c r="E218" s="198" t="s">
        <v>250</v>
      </c>
      <c r="F218" s="199" t="n">
        <v>0</v>
      </c>
      <c r="G218" s="199" t="n">
        <v>0</v>
      </c>
      <c r="H218" s="200" t="n">
        <v>436.100821917808</v>
      </c>
      <c r="K218" s="3"/>
      <c r="M218" s="3"/>
      <c r="N218" s="3"/>
      <c r="O218" s="3"/>
    </row>
    <row r="219" customFormat="false" ht="12.75" hidden="false" customHeight="false" outlineLevel="0" collapsed="false">
      <c r="C219" s="198" t="s">
        <v>214</v>
      </c>
      <c r="D219" s="198" t="s">
        <v>249</v>
      </c>
      <c r="E219" s="198" t="s">
        <v>250</v>
      </c>
      <c r="F219" s="199" t="n">
        <v>0</v>
      </c>
      <c r="G219" s="199" t="n">
        <v>0</v>
      </c>
      <c r="H219" s="200" t="n">
        <v>109.025205479452</v>
      </c>
      <c r="K219" s="3"/>
      <c r="M219" s="3"/>
      <c r="N219" s="3"/>
      <c r="O219" s="3"/>
    </row>
    <row r="220" customFormat="false" ht="12.75" hidden="false" customHeight="false" outlineLevel="0" collapsed="false">
      <c r="K220" s="3"/>
      <c r="M220" s="3"/>
      <c r="N220" s="3"/>
      <c r="O220" s="3"/>
    </row>
    <row r="221" customFormat="false" ht="12.75" hidden="false" customHeight="false" outlineLevel="0" collapsed="false">
      <c r="K221" s="3"/>
      <c r="M221" s="3"/>
      <c r="N221" s="3"/>
      <c r="O221" s="3"/>
    </row>
    <row r="222" customFormat="false" ht="12.75" hidden="false" customHeight="false" outlineLevel="0" collapsed="false">
      <c r="K222" s="3"/>
      <c r="M222" s="3"/>
      <c r="N222" s="3"/>
      <c r="O222" s="3"/>
    </row>
    <row r="223" customFormat="false" ht="12.75" hidden="false" customHeight="false" outlineLevel="0" collapsed="false">
      <c r="K223" s="3"/>
      <c r="M223" s="3"/>
      <c r="N223" s="3"/>
      <c r="O223" s="3"/>
    </row>
    <row r="224" customFormat="false" ht="12.75" hidden="false" customHeight="false" outlineLevel="0" collapsed="false">
      <c r="K224" s="3"/>
      <c r="M224" s="3"/>
      <c r="N224" s="3"/>
      <c r="O224" s="3"/>
    </row>
    <row r="225" customFormat="false" ht="12.75" hidden="false" customHeight="false" outlineLevel="0" collapsed="false">
      <c r="K225" s="3"/>
      <c r="M225" s="3"/>
      <c r="N225" s="3"/>
      <c r="O225" s="3"/>
    </row>
    <row r="226" customFormat="false" ht="12.75" hidden="false" customHeight="false" outlineLevel="0" collapsed="false">
      <c r="K226" s="3"/>
      <c r="M226" s="3"/>
      <c r="N226" s="3"/>
      <c r="O226" s="3"/>
    </row>
    <row r="227" customFormat="false" ht="12.75" hidden="false" customHeight="false" outlineLevel="0" collapsed="false">
      <c r="C227" s="201" t="s">
        <v>251</v>
      </c>
      <c r="F227" s="202" t="s">
        <v>252</v>
      </c>
      <c r="G227" s="202"/>
      <c r="K227" s="3"/>
      <c r="M227" s="3"/>
      <c r="N227" s="3"/>
      <c r="O227" s="3"/>
    </row>
    <row r="228" customFormat="false" ht="12.75" hidden="false" customHeight="false" outlineLevel="0" collapsed="false">
      <c r="K228" s="3"/>
      <c r="M228" s="3"/>
      <c r="N228" s="3"/>
      <c r="O228" s="3"/>
    </row>
    <row r="229" customFormat="false" ht="12.75" hidden="false" customHeight="false" outlineLevel="0" collapsed="false">
      <c r="C229" s="6"/>
      <c r="D229" s="203"/>
      <c r="F229" s="6"/>
      <c r="G229" s="6"/>
      <c r="K229" s="3"/>
      <c r="M229" s="3"/>
      <c r="N229" s="3"/>
      <c r="O229" s="3"/>
    </row>
    <row r="230" customFormat="false" ht="12.75" hidden="false" customHeight="false" outlineLevel="0" collapsed="false">
      <c r="C230" s="6"/>
      <c r="D230" s="203"/>
      <c r="F230" s="6"/>
      <c r="G230" s="6"/>
      <c r="K230" s="3"/>
      <c r="M230" s="3"/>
      <c r="N230" s="3"/>
      <c r="O230" s="3"/>
    </row>
    <row r="231" customFormat="false" ht="12.75" hidden="false" customHeight="false" outlineLevel="0" collapsed="false">
      <c r="C231" s="6"/>
      <c r="D231" s="203"/>
      <c r="F231" s="6"/>
      <c r="G231" s="6"/>
      <c r="K231" s="3"/>
      <c r="M231" s="3"/>
      <c r="N231" s="3"/>
      <c r="O231" s="3"/>
    </row>
    <row r="232" customFormat="false" ht="12.75" hidden="false" customHeight="false" outlineLevel="0" collapsed="false">
      <c r="C232" s="201" t="s">
        <v>253</v>
      </c>
      <c r="D232" s="204" t="s">
        <v>253</v>
      </c>
      <c r="F232" s="201" t="s">
        <v>253</v>
      </c>
      <c r="H232" s="201" t="s">
        <v>253</v>
      </c>
      <c r="K232" s="3"/>
      <c r="M232" s="3"/>
      <c r="N232" s="3"/>
      <c r="O232" s="3"/>
    </row>
    <row r="233" customFormat="false" ht="12.75" hidden="false" customHeight="false" outlineLevel="0" collapsed="false">
      <c r="C233" s="201" t="s">
        <v>254</v>
      </c>
      <c r="D233" s="204" t="s">
        <v>255</v>
      </c>
      <c r="F233" s="201" t="s">
        <v>256</v>
      </c>
      <c r="H233" s="201" t="s">
        <v>257</v>
      </c>
      <c r="K233" s="3"/>
      <c r="M233" s="3"/>
      <c r="N233" s="3"/>
      <c r="O233" s="3"/>
    </row>
    <row r="234" customFormat="false" ht="12.75" hidden="false" customHeight="false" outlineLevel="0" collapsed="false">
      <c r="C234" s="201" t="s">
        <v>258</v>
      </c>
      <c r="D234" s="204" t="s">
        <v>259</v>
      </c>
      <c r="F234" s="201" t="s">
        <v>258</v>
      </c>
      <c r="H234" s="201" t="s">
        <v>260</v>
      </c>
      <c r="K234" s="3"/>
      <c r="M234" s="3"/>
      <c r="N234" s="3"/>
      <c r="O234" s="3"/>
    </row>
    <row r="235" customFormat="false" ht="12.75" hidden="false" customHeight="false" outlineLevel="0" collapsed="false">
      <c r="C235" s="205"/>
      <c r="D235" s="206"/>
      <c r="F235" s="205"/>
      <c r="H235" s="205"/>
      <c r="K235" s="3"/>
      <c r="M235" s="3"/>
      <c r="N235" s="3"/>
      <c r="O235" s="3"/>
    </row>
    <row r="236" customFormat="false" ht="12.75" hidden="false" customHeight="false" outlineLevel="0" collapsed="false">
      <c r="C236" s="205"/>
      <c r="D236" s="206"/>
      <c r="F236" s="205"/>
      <c r="H236" s="205"/>
      <c r="K236" s="3"/>
      <c r="M236" s="3"/>
      <c r="N236" s="3"/>
      <c r="O236" s="3"/>
    </row>
    <row r="237" customFormat="false" ht="12.75" hidden="false" customHeight="false" outlineLevel="0" collapsed="false">
      <c r="C237" s="205"/>
      <c r="F237" s="205"/>
      <c r="H237" s="205"/>
      <c r="K237" s="3"/>
      <c r="M237" s="3"/>
      <c r="N237" s="3"/>
      <c r="O237" s="3"/>
    </row>
    <row r="238" customFormat="false" ht="12.75" hidden="false" customHeight="false" outlineLevel="0" collapsed="false">
      <c r="C238" s="201"/>
      <c r="F238" s="205"/>
      <c r="H238" s="205"/>
      <c r="K238" s="3"/>
      <c r="M238" s="3"/>
      <c r="N238" s="3"/>
      <c r="O238" s="3"/>
    </row>
    <row r="239" customFormat="false" ht="12.75" hidden="false" customHeight="false" outlineLevel="0" collapsed="false">
      <c r="C239" s="201"/>
      <c r="D239" s="204"/>
      <c r="F239" s="201" t="s">
        <v>253</v>
      </c>
      <c r="G239" s="201"/>
      <c r="H239" s="201" t="s">
        <v>253</v>
      </c>
      <c r="K239" s="3"/>
      <c r="M239" s="3"/>
      <c r="N239" s="3"/>
      <c r="O239" s="3"/>
    </row>
    <row r="240" customFormat="false" ht="12.75" hidden="false" customHeight="false" outlineLevel="0" collapsed="false">
      <c r="C240" s="201"/>
      <c r="D240" s="204"/>
      <c r="F240" s="201" t="s">
        <v>261</v>
      </c>
      <c r="G240" s="6"/>
      <c r="H240" s="201" t="s">
        <v>262</v>
      </c>
      <c r="K240" s="3"/>
      <c r="M240" s="3"/>
      <c r="N240" s="3"/>
      <c r="O240" s="3"/>
    </row>
    <row r="241" customFormat="false" ht="12.75" hidden="false" customHeight="false" outlineLevel="0" collapsed="false">
      <c r="C241" s="201"/>
      <c r="D241" s="204"/>
      <c r="F241" s="201" t="s">
        <v>263</v>
      </c>
      <c r="G241" s="6"/>
      <c r="H241" s="201" t="s">
        <v>263</v>
      </c>
      <c r="K241" s="3"/>
      <c r="M241" s="3"/>
      <c r="N241" s="3"/>
      <c r="O241" s="3"/>
    </row>
    <row r="242" customFormat="false" ht="12.75" hidden="false" customHeight="false" outlineLevel="0" collapsed="false">
      <c r="C242" s="205"/>
      <c r="F242" s="205"/>
      <c r="G242" s="6"/>
      <c r="H242" s="6"/>
      <c r="K242" s="3"/>
      <c r="M242" s="3"/>
      <c r="N242" s="3"/>
      <c r="O242" s="3"/>
    </row>
    <row r="243" customFormat="false" ht="12.75" hidden="false" customHeight="false" outlineLevel="0" collapsed="false">
      <c r="C243" s="205"/>
      <c r="F243" s="6"/>
      <c r="G243" s="205"/>
      <c r="H243" s="6"/>
      <c r="K243" s="3"/>
      <c r="M243" s="3"/>
      <c r="N243" s="3"/>
      <c r="O243" s="3"/>
    </row>
    <row r="244" customFormat="false" ht="12.75" hidden="false" customHeight="false" outlineLevel="0" collapsed="false">
      <c r="C244" s="205"/>
      <c r="F244" s="6"/>
      <c r="G244" s="205"/>
      <c r="H244" s="6"/>
      <c r="K244" s="3"/>
      <c r="M244" s="3"/>
      <c r="N244" s="3"/>
      <c r="O244" s="3"/>
    </row>
    <row r="245" customFormat="false" ht="12.75" hidden="false" customHeight="false" outlineLevel="0" collapsed="false">
      <c r="C245" s="6"/>
      <c r="D245" s="203"/>
      <c r="F245" s="6"/>
      <c r="G245" s="201"/>
      <c r="H245" s="6"/>
      <c r="K245" s="3"/>
      <c r="M245" s="3"/>
      <c r="N245" s="3"/>
      <c r="O245" s="3"/>
    </row>
    <row r="246" customFormat="false" ht="12.75" hidden="false" customHeight="false" outlineLevel="0" collapsed="false">
      <c r="C246" s="204"/>
      <c r="D246" s="203"/>
      <c r="F246" s="201" t="s">
        <v>253</v>
      </c>
      <c r="H246" s="201" t="s">
        <v>253</v>
      </c>
      <c r="K246" s="3"/>
      <c r="M246" s="3"/>
      <c r="N246" s="3"/>
      <c r="O246" s="3"/>
    </row>
    <row r="247" customFormat="false" ht="12.75" hidden="false" customHeight="false" outlineLevel="0" collapsed="false">
      <c r="C247" s="204"/>
      <c r="D247" s="206"/>
      <c r="F247" s="201" t="s">
        <v>264</v>
      </c>
      <c r="H247" s="201" t="s">
        <v>265</v>
      </c>
      <c r="K247" s="3"/>
      <c r="M247" s="3"/>
      <c r="N247" s="3"/>
      <c r="O247" s="3"/>
    </row>
    <row r="248" customFormat="false" ht="12.75" hidden="false" customHeight="false" outlineLevel="0" collapsed="false">
      <c r="C248" s="204"/>
      <c r="D248" s="206"/>
      <c r="F248" s="201" t="s">
        <v>263</v>
      </c>
      <c r="H248" s="201" t="s">
        <v>263</v>
      </c>
      <c r="K248" s="3"/>
      <c r="M248" s="3"/>
      <c r="N248" s="3"/>
      <c r="O248" s="3"/>
    </row>
    <row r="249" customFormat="false" ht="12.75" hidden="false" customHeight="false" outlineLevel="0" collapsed="false">
      <c r="C249" s="205"/>
      <c r="D249" s="204"/>
      <c r="K249" s="3"/>
      <c r="M249" s="3"/>
      <c r="N249" s="3"/>
      <c r="O249" s="3"/>
    </row>
    <row r="250" customFormat="false" ht="12.75" hidden="false" customHeight="false" outlineLevel="0" collapsed="false">
      <c r="C250" s="205"/>
      <c r="D250" s="206"/>
      <c r="E250" s="206"/>
      <c r="K250" s="3"/>
      <c r="M250" s="3"/>
      <c r="N250" s="3"/>
      <c r="O250" s="3"/>
    </row>
    <row r="251" customFormat="false" ht="12.75" hidden="false" customHeight="false" outlineLevel="0" collapsed="false">
      <c r="C251" s="205"/>
      <c r="D251" s="206"/>
      <c r="E251" s="206"/>
      <c r="K251" s="3"/>
      <c r="M251" s="3"/>
      <c r="N251" s="3"/>
      <c r="O251" s="3"/>
    </row>
    <row r="252" customFormat="false" ht="12.75" hidden="false" customHeight="false" outlineLevel="0" collapsed="false">
      <c r="C252" s="6"/>
      <c r="D252" s="206"/>
      <c r="E252" s="206"/>
      <c r="K252" s="3"/>
      <c r="M252" s="3"/>
      <c r="N252" s="3"/>
      <c r="O252" s="3"/>
    </row>
    <row r="253" customFormat="false" ht="12.75" hidden="false" customHeight="false" outlineLevel="0" collapsed="false">
      <c r="K253" s="3"/>
      <c r="M253" s="3"/>
      <c r="N253" s="3"/>
      <c r="O253" s="3"/>
    </row>
    <row r="254" customFormat="false" ht="12.75" hidden="false" customHeight="false" outlineLevel="0" collapsed="false">
      <c r="K254" s="3"/>
      <c r="M254" s="3"/>
      <c r="N254" s="3"/>
      <c r="O254" s="3"/>
    </row>
    <row r="255" customFormat="false" ht="12.75" hidden="false" customHeight="false" outlineLevel="0" collapsed="false">
      <c r="K255" s="3"/>
      <c r="M255" s="3"/>
      <c r="N255" s="3"/>
      <c r="O255" s="3"/>
    </row>
    <row r="256" customFormat="false" ht="12.75" hidden="false" customHeight="false" outlineLevel="0" collapsed="false">
      <c r="K256" s="3"/>
      <c r="M256" s="3"/>
      <c r="N256" s="3"/>
      <c r="O256" s="3"/>
    </row>
    <row r="257" customFormat="false" ht="12.75" hidden="false" customHeight="false" outlineLevel="0" collapsed="false">
      <c r="K257" s="3"/>
      <c r="M257" s="3"/>
      <c r="N257" s="3"/>
      <c r="O257" s="3"/>
    </row>
    <row r="258" customFormat="false" ht="12.75" hidden="false" customHeight="false" outlineLevel="0" collapsed="false">
      <c r="K258" s="3"/>
      <c r="M258" s="3"/>
      <c r="N258" s="3"/>
      <c r="O258" s="3"/>
    </row>
    <row r="259" customFormat="false" ht="12.75" hidden="false" customHeight="false" outlineLevel="0" collapsed="false">
      <c r="K259" s="3"/>
      <c r="M259" s="3"/>
      <c r="N259" s="3"/>
      <c r="O259" s="3"/>
    </row>
    <row r="260" customFormat="false" ht="12.75" hidden="false" customHeight="false" outlineLevel="0" collapsed="false">
      <c r="K260" s="3"/>
      <c r="M260" s="3"/>
      <c r="N260" s="3"/>
      <c r="O260" s="3"/>
    </row>
    <row r="261" customFormat="false" ht="12.75" hidden="false" customHeight="false" outlineLevel="0" collapsed="false">
      <c r="K261" s="3"/>
      <c r="M261" s="3"/>
      <c r="N261" s="3"/>
      <c r="O261" s="3"/>
    </row>
    <row r="262" customFormat="false" ht="12.75" hidden="false" customHeight="false" outlineLevel="0" collapsed="false">
      <c r="K262" s="3"/>
      <c r="M262" s="3"/>
      <c r="N262" s="3"/>
      <c r="O262" s="3"/>
    </row>
    <row r="263" customFormat="false" ht="12.75" hidden="false" customHeight="false" outlineLevel="0" collapsed="false">
      <c r="K263" s="3"/>
      <c r="M263" s="3"/>
      <c r="N263" s="3"/>
      <c r="O263" s="3"/>
    </row>
    <row r="264" customFormat="false" ht="12.75" hidden="false" customHeight="false" outlineLevel="0" collapsed="false">
      <c r="K264" s="3"/>
      <c r="M264" s="3"/>
      <c r="N264" s="3"/>
      <c r="O264" s="3"/>
    </row>
    <row r="265" customFormat="false" ht="12.75" hidden="false" customHeight="false" outlineLevel="0" collapsed="false">
      <c r="K265" s="3"/>
      <c r="M265" s="3"/>
      <c r="N265" s="3"/>
      <c r="O265" s="3"/>
    </row>
    <row r="266" customFormat="false" ht="12.75" hidden="false" customHeight="false" outlineLevel="0" collapsed="false">
      <c r="K266" s="3"/>
      <c r="M266" s="3"/>
      <c r="N266" s="3"/>
      <c r="O266" s="3"/>
    </row>
    <row r="267" customFormat="false" ht="12.75" hidden="false" customHeight="false" outlineLevel="0" collapsed="false">
      <c r="K267" s="3"/>
      <c r="M267" s="3"/>
      <c r="N267" s="3"/>
      <c r="O267" s="3"/>
    </row>
    <row r="268" customFormat="false" ht="12.75" hidden="false" customHeight="false" outlineLevel="0" collapsed="false">
      <c r="K268" s="3"/>
      <c r="M268" s="3"/>
      <c r="N268" s="3"/>
      <c r="O268" s="3"/>
    </row>
    <row r="269" customFormat="false" ht="12.75" hidden="false" customHeight="false" outlineLevel="0" collapsed="false">
      <c r="K269" s="3"/>
      <c r="M269" s="3"/>
      <c r="N269" s="3"/>
      <c r="O269" s="3"/>
    </row>
    <row r="270" customFormat="false" ht="12.75" hidden="false" customHeight="false" outlineLevel="0" collapsed="false">
      <c r="K270" s="3"/>
      <c r="M270" s="3"/>
      <c r="N270" s="3"/>
      <c r="O270" s="3"/>
    </row>
    <row r="271" customFormat="false" ht="12.75" hidden="false" customHeight="false" outlineLevel="0" collapsed="false">
      <c r="K271" s="3"/>
      <c r="M271" s="3"/>
      <c r="N271" s="3"/>
      <c r="O271" s="3"/>
    </row>
    <row r="272" customFormat="false" ht="12.75" hidden="false" customHeight="false" outlineLevel="0" collapsed="false">
      <c r="K272" s="3"/>
      <c r="M272" s="3"/>
      <c r="N272" s="3"/>
      <c r="O272" s="3"/>
    </row>
    <row r="273" customFormat="false" ht="12.75" hidden="false" customHeight="false" outlineLevel="0" collapsed="false">
      <c r="K273" s="3"/>
      <c r="M273" s="3"/>
      <c r="N273" s="3"/>
      <c r="O273" s="3"/>
    </row>
    <row r="274" customFormat="false" ht="12.75" hidden="false" customHeight="false" outlineLevel="0" collapsed="false">
      <c r="K274" s="3"/>
      <c r="M274" s="3"/>
      <c r="N274" s="3"/>
      <c r="O274" s="3"/>
    </row>
    <row r="275" customFormat="false" ht="12.75" hidden="false" customHeight="false" outlineLevel="0" collapsed="false">
      <c r="K275" s="3"/>
      <c r="M275" s="3"/>
      <c r="N275" s="3"/>
      <c r="O275" s="3"/>
    </row>
    <row r="276" customFormat="false" ht="12.75" hidden="false" customHeight="false" outlineLevel="0" collapsed="false">
      <c r="K276" s="3"/>
      <c r="M276" s="3"/>
      <c r="N276" s="3"/>
      <c r="O276" s="3"/>
    </row>
    <row r="277" customFormat="false" ht="12.75" hidden="false" customHeight="false" outlineLevel="0" collapsed="false">
      <c r="K277" s="3"/>
      <c r="M277" s="3"/>
      <c r="N277" s="3"/>
      <c r="O277" s="3"/>
    </row>
    <row r="278" customFormat="false" ht="12.75" hidden="false" customHeight="false" outlineLevel="0" collapsed="false">
      <c r="K278" s="3"/>
      <c r="M278" s="3"/>
      <c r="N278" s="3"/>
      <c r="O278" s="3"/>
    </row>
    <row r="279" customFormat="false" ht="12.75" hidden="false" customHeight="false" outlineLevel="0" collapsed="false">
      <c r="K279" s="3"/>
      <c r="M279" s="3"/>
      <c r="N279" s="3"/>
      <c r="O279" s="3"/>
    </row>
    <row r="280" customFormat="false" ht="12.75" hidden="false" customHeight="false" outlineLevel="0" collapsed="false">
      <c r="K280" s="3"/>
      <c r="M280" s="3"/>
      <c r="N280" s="3"/>
      <c r="O280" s="3"/>
    </row>
    <row r="281" customFormat="false" ht="12.75" hidden="false" customHeight="false" outlineLevel="0" collapsed="false">
      <c r="K281" s="3"/>
      <c r="M281" s="3"/>
      <c r="N281" s="3"/>
      <c r="O281" s="3"/>
    </row>
    <row r="282" customFormat="false" ht="12.75" hidden="false" customHeight="false" outlineLevel="0" collapsed="false">
      <c r="K282" s="3"/>
      <c r="M282" s="3"/>
      <c r="N282" s="3"/>
      <c r="O282" s="3"/>
    </row>
    <row r="283" customFormat="false" ht="12.75" hidden="false" customHeight="false" outlineLevel="0" collapsed="false">
      <c r="K283" s="3"/>
      <c r="M283" s="3"/>
      <c r="N283" s="3"/>
      <c r="O283" s="3"/>
    </row>
    <row r="284" customFormat="false" ht="12.75" hidden="false" customHeight="false" outlineLevel="0" collapsed="false">
      <c r="K284" s="3"/>
      <c r="M284" s="3"/>
      <c r="N284" s="3"/>
      <c r="O284" s="3"/>
    </row>
    <row r="285" customFormat="false" ht="12.75" hidden="false" customHeight="false" outlineLevel="0" collapsed="false">
      <c r="K285" s="3"/>
      <c r="M285" s="3"/>
      <c r="N285" s="3"/>
      <c r="O285" s="3"/>
    </row>
    <row r="286" customFormat="false" ht="12.75" hidden="false" customHeight="false" outlineLevel="0" collapsed="false">
      <c r="K286" s="3"/>
      <c r="M286" s="3"/>
      <c r="N286" s="3"/>
      <c r="O286" s="3"/>
    </row>
    <row r="287" customFormat="false" ht="12.75" hidden="false" customHeight="false" outlineLevel="0" collapsed="false">
      <c r="K287" s="3"/>
      <c r="M287" s="3"/>
      <c r="N287" s="3"/>
      <c r="O287" s="3"/>
    </row>
    <row r="288" customFormat="false" ht="12.75" hidden="false" customHeight="false" outlineLevel="0" collapsed="false">
      <c r="K288" s="3"/>
      <c r="M288" s="3"/>
      <c r="N288" s="3"/>
      <c r="O288" s="3"/>
    </row>
    <row r="289" customFormat="false" ht="12.75" hidden="false" customHeight="false" outlineLevel="0" collapsed="false">
      <c r="K289" s="3"/>
      <c r="M289" s="3"/>
      <c r="N289" s="3"/>
      <c r="O289" s="3"/>
    </row>
    <row r="290" customFormat="false" ht="12.75" hidden="false" customHeight="false" outlineLevel="0" collapsed="false">
      <c r="K290" s="3"/>
      <c r="M290" s="3"/>
      <c r="N290" s="3"/>
      <c r="O290" s="3"/>
    </row>
    <row r="291" customFormat="false" ht="12.75" hidden="false" customHeight="false" outlineLevel="0" collapsed="false">
      <c r="K291" s="3"/>
      <c r="M291" s="3"/>
      <c r="N291" s="3"/>
      <c r="O291" s="3"/>
    </row>
    <row r="292" customFormat="false" ht="12.75" hidden="false" customHeight="false" outlineLevel="0" collapsed="false">
      <c r="K292" s="3"/>
      <c r="M292" s="3"/>
      <c r="N292" s="3"/>
      <c r="O292" s="3"/>
    </row>
    <row r="293" customFormat="false" ht="12.75" hidden="false" customHeight="false" outlineLevel="0" collapsed="false">
      <c r="K293" s="3"/>
      <c r="M293" s="3"/>
      <c r="N293" s="3"/>
      <c r="O293" s="3"/>
    </row>
    <row r="294" customFormat="false" ht="12.75" hidden="false" customHeight="false" outlineLevel="0" collapsed="false">
      <c r="K294" s="3"/>
      <c r="M294" s="3"/>
      <c r="N294" s="3"/>
      <c r="O294" s="3"/>
    </row>
    <row r="295" customFormat="false" ht="12.75" hidden="false" customHeight="false" outlineLevel="0" collapsed="false">
      <c r="K295" s="3"/>
      <c r="M295" s="3"/>
      <c r="N295" s="3"/>
      <c r="O295" s="3"/>
    </row>
    <row r="296" customFormat="false" ht="12.75" hidden="false" customHeight="false" outlineLevel="0" collapsed="false">
      <c r="K296" s="3"/>
      <c r="M296" s="3"/>
      <c r="N296" s="3"/>
      <c r="O296" s="3"/>
    </row>
    <row r="297" customFormat="false" ht="12.75" hidden="false" customHeight="false" outlineLevel="0" collapsed="false">
      <c r="K297" s="3"/>
      <c r="M297" s="3"/>
      <c r="N297" s="3"/>
      <c r="O297" s="3"/>
    </row>
    <row r="298" customFormat="false" ht="12.75" hidden="false" customHeight="false" outlineLevel="0" collapsed="false">
      <c r="K298" s="3"/>
      <c r="M298" s="3"/>
      <c r="N298" s="3"/>
      <c r="O298" s="3"/>
    </row>
    <row r="299" customFormat="false" ht="12.75" hidden="false" customHeight="false" outlineLevel="0" collapsed="false">
      <c r="K299" s="3"/>
      <c r="M299" s="3"/>
      <c r="N299" s="3"/>
      <c r="O299" s="3"/>
    </row>
    <row r="300" customFormat="false" ht="12.75" hidden="false" customHeight="false" outlineLevel="0" collapsed="false">
      <c r="K300" s="3"/>
      <c r="M300" s="3"/>
      <c r="N300" s="3"/>
      <c r="O300" s="3"/>
    </row>
    <row r="301" customFormat="false" ht="12.75" hidden="false" customHeight="false" outlineLevel="0" collapsed="false">
      <c r="K301" s="3"/>
      <c r="M301" s="3"/>
      <c r="N301" s="3"/>
      <c r="O301" s="3"/>
    </row>
    <row r="302" customFormat="false" ht="12.75" hidden="false" customHeight="false" outlineLevel="0" collapsed="false">
      <c r="K302" s="3"/>
      <c r="M302" s="3"/>
      <c r="N302" s="3"/>
      <c r="O302" s="3"/>
    </row>
    <row r="303" customFormat="false" ht="12.75" hidden="false" customHeight="false" outlineLevel="0" collapsed="false">
      <c r="K303" s="3"/>
      <c r="M303" s="3"/>
      <c r="N303" s="3"/>
      <c r="O303" s="3"/>
    </row>
    <row r="304" customFormat="false" ht="12.75" hidden="false" customHeight="false" outlineLevel="0" collapsed="false">
      <c r="K304" s="3"/>
      <c r="M304" s="3"/>
      <c r="N304" s="3"/>
      <c r="O304" s="3"/>
    </row>
    <row r="305" customFormat="false" ht="12.75" hidden="false" customHeight="false" outlineLevel="0" collapsed="false">
      <c r="K305" s="3"/>
      <c r="M305" s="3"/>
      <c r="N305" s="3"/>
      <c r="O305" s="3"/>
    </row>
    <row r="306" customFormat="false" ht="12.75" hidden="false" customHeight="false" outlineLevel="0" collapsed="false">
      <c r="K306" s="3"/>
      <c r="M306" s="3"/>
      <c r="N306" s="3"/>
      <c r="O306" s="3"/>
    </row>
    <row r="307" customFormat="false" ht="12.75" hidden="false" customHeight="false" outlineLevel="0" collapsed="false">
      <c r="K307" s="3"/>
      <c r="M307" s="3"/>
      <c r="N307" s="3"/>
      <c r="O307" s="3"/>
    </row>
    <row r="308" customFormat="false" ht="12.75" hidden="false" customHeight="false" outlineLevel="0" collapsed="false">
      <c r="K308" s="3"/>
      <c r="M308" s="3"/>
      <c r="N308" s="3"/>
      <c r="O308" s="3"/>
    </row>
    <row r="309" customFormat="false" ht="12.75" hidden="false" customHeight="false" outlineLevel="0" collapsed="false">
      <c r="K309" s="3"/>
      <c r="M309" s="3"/>
      <c r="N309" s="3"/>
      <c r="O309" s="3"/>
    </row>
    <row r="310" customFormat="false" ht="12.75" hidden="false" customHeight="false" outlineLevel="0" collapsed="false">
      <c r="K310" s="3"/>
      <c r="M310" s="3"/>
      <c r="N310" s="3"/>
      <c r="O310" s="3"/>
    </row>
    <row r="311" customFormat="false" ht="12.75" hidden="false" customHeight="false" outlineLevel="0" collapsed="false">
      <c r="K311" s="3"/>
      <c r="M311" s="3"/>
      <c r="N311" s="3"/>
      <c r="O311" s="3"/>
    </row>
    <row r="312" customFormat="false" ht="12.75" hidden="false" customHeight="false" outlineLevel="0" collapsed="false">
      <c r="K312" s="3"/>
      <c r="M312" s="3"/>
      <c r="N312" s="3"/>
      <c r="O312" s="3"/>
    </row>
    <row r="313" customFormat="false" ht="12.75" hidden="false" customHeight="false" outlineLevel="0" collapsed="false">
      <c r="K313" s="3"/>
      <c r="M313" s="3"/>
      <c r="N313" s="3"/>
      <c r="O313" s="3"/>
    </row>
    <row r="314" customFormat="false" ht="12.75" hidden="false" customHeight="false" outlineLevel="0" collapsed="false">
      <c r="K314" s="3"/>
      <c r="M314" s="3"/>
      <c r="N314" s="3"/>
      <c r="O314" s="3"/>
    </row>
    <row r="315" customFormat="false" ht="12.75" hidden="false" customHeight="false" outlineLevel="0" collapsed="false">
      <c r="K315" s="3"/>
      <c r="M315" s="3"/>
      <c r="N315" s="3"/>
      <c r="O315" s="3"/>
    </row>
    <row r="316" customFormat="false" ht="12.75" hidden="false" customHeight="false" outlineLevel="0" collapsed="false">
      <c r="K316" s="3"/>
      <c r="M316" s="3"/>
      <c r="N316" s="3"/>
      <c r="O316" s="3"/>
    </row>
    <row r="317" customFormat="false" ht="12.75" hidden="false" customHeight="false" outlineLevel="0" collapsed="false">
      <c r="K317" s="3"/>
      <c r="M317" s="3"/>
      <c r="N317" s="3"/>
      <c r="O317" s="3"/>
    </row>
    <row r="318" customFormat="false" ht="12.75" hidden="false" customHeight="false" outlineLevel="0" collapsed="false">
      <c r="K318" s="3"/>
      <c r="M318" s="3"/>
      <c r="N318" s="3"/>
      <c r="O318" s="3"/>
    </row>
    <row r="319" customFormat="false" ht="12.75" hidden="false" customHeight="false" outlineLevel="0" collapsed="false">
      <c r="K319" s="3"/>
      <c r="M319" s="3"/>
      <c r="N319" s="3"/>
      <c r="O319" s="3"/>
    </row>
    <row r="320" customFormat="false" ht="12.75" hidden="false" customHeight="false" outlineLevel="0" collapsed="false">
      <c r="K320" s="3"/>
      <c r="M320" s="3"/>
      <c r="N320" s="3"/>
      <c r="O320" s="3"/>
    </row>
    <row r="321" customFormat="false" ht="12.75" hidden="false" customHeight="false" outlineLevel="0" collapsed="false">
      <c r="K321" s="3"/>
      <c r="M321" s="3"/>
      <c r="N321" s="3"/>
      <c r="O321" s="3"/>
    </row>
    <row r="322" customFormat="false" ht="12.75" hidden="false" customHeight="false" outlineLevel="0" collapsed="false">
      <c r="K322" s="3"/>
      <c r="M322" s="3"/>
      <c r="N322" s="3"/>
      <c r="O322" s="3"/>
    </row>
    <row r="323" customFormat="false" ht="12.75" hidden="false" customHeight="false" outlineLevel="0" collapsed="false">
      <c r="K323" s="3"/>
      <c r="M323" s="3"/>
      <c r="N323" s="3"/>
      <c r="O323" s="3"/>
    </row>
    <row r="324" customFormat="false" ht="12.75" hidden="false" customHeight="false" outlineLevel="0" collapsed="false">
      <c r="K324" s="3"/>
      <c r="M324" s="3"/>
      <c r="N324" s="3"/>
      <c r="O324" s="3"/>
    </row>
    <row r="325" customFormat="false" ht="12.75" hidden="false" customHeight="false" outlineLevel="0" collapsed="false">
      <c r="K325" s="3"/>
      <c r="M325" s="3"/>
      <c r="N325" s="3"/>
      <c r="O325" s="3"/>
    </row>
    <row r="326" customFormat="false" ht="12.75" hidden="false" customHeight="false" outlineLevel="0" collapsed="false">
      <c r="K326" s="3"/>
      <c r="M326" s="3"/>
      <c r="N326" s="3"/>
      <c r="O326" s="3"/>
    </row>
    <row r="327" customFormat="false" ht="12.75" hidden="false" customHeight="false" outlineLevel="0" collapsed="false">
      <c r="K327" s="3"/>
      <c r="M327" s="3"/>
      <c r="N327" s="3"/>
      <c r="O327" s="3"/>
    </row>
    <row r="328" customFormat="false" ht="12.75" hidden="false" customHeight="false" outlineLevel="0" collapsed="false">
      <c r="K328" s="3"/>
      <c r="M328" s="3"/>
      <c r="N328" s="3"/>
      <c r="O328" s="3"/>
    </row>
    <row r="329" customFormat="false" ht="12.75" hidden="false" customHeight="false" outlineLevel="0" collapsed="false">
      <c r="K329" s="3"/>
      <c r="M329" s="3"/>
      <c r="N329" s="3"/>
      <c r="O329" s="3"/>
    </row>
    <row r="330" customFormat="false" ht="12.75" hidden="false" customHeight="false" outlineLevel="0" collapsed="false">
      <c r="K330" s="3"/>
      <c r="M330" s="3"/>
      <c r="N330" s="3"/>
      <c r="O330" s="3"/>
    </row>
    <row r="331" customFormat="false" ht="12.75" hidden="false" customHeight="false" outlineLevel="0" collapsed="false">
      <c r="K331" s="3"/>
      <c r="M331" s="3"/>
      <c r="N331" s="3"/>
      <c r="O331" s="3"/>
    </row>
    <row r="332" customFormat="false" ht="12.75" hidden="false" customHeight="false" outlineLevel="0" collapsed="false">
      <c r="K332" s="3"/>
      <c r="M332" s="3"/>
      <c r="N332" s="3"/>
      <c r="O332" s="3"/>
    </row>
    <row r="333" customFormat="false" ht="12.75" hidden="false" customHeight="false" outlineLevel="0" collapsed="false">
      <c r="K333" s="3"/>
      <c r="M333" s="3"/>
      <c r="N333" s="3"/>
      <c r="O333" s="3"/>
    </row>
    <row r="334" customFormat="false" ht="12.75" hidden="false" customHeight="false" outlineLevel="0" collapsed="false">
      <c r="K334" s="3"/>
      <c r="M334" s="3"/>
      <c r="N334" s="3"/>
      <c r="O334" s="3"/>
    </row>
    <row r="335" customFormat="false" ht="12.75" hidden="false" customHeight="false" outlineLevel="0" collapsed="false">
      <c r="K335" s="3"/>
      <c r="M335" s="3"/>
      <c r="N335" s="3"/>
      <c r="O335" s="3"/>
    </row>
    <row r="336" customFormat="false" ht="12.75" hidden="false" customHeight="false" outlineLevel="0" collapsed="false">
      <c r="K336" s="3"/>
      <c r="M336" s="3"/>
      <c r="N336" s="3"/>
      <c r="O336" s="3"/>
    </row>
    <row r="337" customFormat="false" ht="12.75" hidden="false" customHeight="false" outlineLevel="0" collapsed="false">
      <c r="K337" s="3"/>
      <c r="M337" s="3"/>
      <c r="N337" s="3"/>
      <c r="O337" s="3"/>
    </row>
    <row r="338" customFormat="false" ht="12.75" hidden="false" customHeight="false" outlineLevel="0" collapsed="false">
      <c r="K338" s="3"/>
      <c r="M338" s="3"/>
      <c r="N338" s="3"/>
      <c r="O338" s="3"/>
    </row>
    <row r="339" customFormat="false" ht="12.75" hidden="false" customHeight="false" outlineLevel="0" collapsed="false">
      <c r="K339" s="3"/>
      <c r="M339" s="3"/>
      <c r="N339" s="3"/>
      <c r="O339" s="3"/>
    </row>
    <row r="340" customFormat="false" ht="12.75" hidden="false" customHeight="false" outlineLevel="0" collapsed="false">
      <c r="K340" s="3"/>
      <c r="M340" s="3"/>
      <c r="N340" s="3"/>
      <c r="O340" s="3"/>
    </row>
    <row r="341" customFormat="false" ht="12.75" hidden="false" customHeight="false" outlineLevel="0" collapsed="false">
      <c r="K341" s="3"/>
      <c r="M341" s="3"/>
      <c r="N341" s="3"/>
      <c r="O341" s="3"/>
    </row>
    <row r="342" customFormat="false" ht="12.75" hidden="false" customHeight="false" outlineLevel="0" collapsed="false">
      <c r="K342" s="3"/>
      <c r="M342" s="3"/>
      <c r="N342" s="3"/>
      <c r="O342" s="3"/>
    </row>
    <row r="343" customFormat="false" ht="12.75" hidden="false" customHeight="false" outlineLevel="0" collapsed="false">
      <c r="K343" s="3"/>
      <c r="M343" s="3"/>
      <c r="N343" s="3"/>
      <c r="O343" s="3"/>
    </row>
    <row r="344" customFormat="false" ht="12.75" hidden="false" customHeight="false" outlineLevel="0" collapsed="false">
      <c r="K344" s="3"/>
      <c r="M344" s="3"/>
      <c r="N344" s="3"/>
      <c r="O344" s="3"/>
    </row>
    <row r="345" customFormat="false" ht="12.75" hidden="false" customHeight="false" outlineLevel="0" collapsed="false">
      <c r="K345" s="3"/>
      <c r="M345" s="3"/>
      <c r="N345" s="3"/>
      <c r="O345" s="3"/>
    </row>
    <row r="346" customFormat="false" ht="12.75" hidden="false" customHeight="false" outlineLevel="0" collapsed="false">
      <c r="K346" s="3"/>
      <c r="M346" s="3"/>
      <c r="N346" s="3"/>
      <c r="O346" s="3"/>
    </row>
    <row r="347" customFormat="false" ht="12.75" hidden="false" customHeight="false" outlineLevel="0" collapsed="false">
      <c r="K347" s="3"/>
      <c r="M347" s="3"/>
      <c r="N347" s="3"/>
      <c r="O347" s="3"/>
    </row>
    <row r="348" customFormat="false" ht="12.75" hidden="false" customHeight="false" outlineLevel="0" collapsed="false">
      <c r="K348" s="3"/>
      <c r="M348" s="3"/>
      <c r="N348" s="3"/>
      <c r="O348" s="3"/>
    </row>
    <row r="349" customFormat="false" ht="12.75" hidden="false" customHeight="false" outlineLevel="0" collapsed="false">
      <c r="K349" s="3"/>
      <c r="M349" s="3"/>
      <c r="N349" s="3"/>
      <c r="O349" s="3"/>
    </row>
    <row r="350" customFormat="false" ht="12.75" hidden="false" customHeight="false" outlineLevel="0" collapsed="false">
      <c r="K350" s="3"/>
      <c r="M350" s="3"/>
      <c r="N350" s="3"/>
      <c r="O350" s="3"/>
    </row>
    <row r="351" customFormat="false" ht="12.75" hidden="false" customHeight="false" outlineLevel="0" collapsed="false">
      <c r="K351" s="3"/>
      <c r="M351" s="3"/>
      <c r="N351" s="3"/>
      <c r="O351" s="3"/>
    </row>
    <row r="352" customFormat="false" ht="12.75" hidden="false" customHeight="false" outlineLevel="0" collapsed="false">
      <c r="K352" s="3"/>
      <c r="M352" s="3"/>
      <c r="N352" s="3"/>
      <c r="O352" s="3"/>
    </row>
    <row r="353" customFormat="false" ht="12.75" hidden="false" customHeight="false" outlineLevel="0" collapsed="false">
      <c r="K353" s="3"/>
      <c r="M353" s="3"/>
      <c r="N353" s="3"/>
      <c r="O353" s="3"/>
    </row>
    <row r="354" customFormat="false" ht="12.75" hidden="false" customHeight="false" outlineLevel="0" collapsed="false">
      <c r="K354" s="3"/>
      <c r="M354" s="3"/>
      <c r="N354" s="3"/>
      <c r="O354" s="3"/>
    </row>
    <row r="355" customFormat="false" ht="12.75" hidden="false" customHeight="false" outlineLevel="0" collapsed="false">
      <c r="K355" s="3"/>
      <c r="M355" s="3"/>
      <c r="N355" s="3"/>
      <c r="O355" s="3"/>
    </row>
    <row r="356" customFormat="false" ht="12.75" hidden="false" customHeight="false" outlineLevel="0" collapsed="false">
      <c r="K356" s="3"/>
      <c r="M356" s="3"/>
      <c r="N356" s="3"/>
      <c r="O356" s="3"/>
    </row>
    <row r="357" customFormat="false" ht="12.75" hidden="false" customHeight="false" outlineLevel="0" collapsed="false">
      <c r="K357" s="3"/>
      <c r="M357" s="3"/>
      <c r="N357" s="3"/>
      <c r="O357" s="3"/>
    </row>
    <row r="358" customFormat="false" ht="12.75" hidden="false" customHeight="false" outlineLevel="0" collapsed="false">
      <c r="K358" s="3"/>
      <c r="M358" s="3"/>
      <c r="N358" s="3"/>
      <c r="O358" s="3"/>
    </row>
    <row r="359" customFormat="false" ht="12.75" hidden="false" customHeight="false" outlineLevel="0" collapsed="false">
      <c r="K359" s="3"/>
      <c r="M359" s="3"/>
      <c r="N359" s="3"/>
      <c r="O359" s="3"/>
    </row>
    <row r="360" customFormat="false" ht="12.75" hidden="false" customHeight="false" outlineLevel="0" collapsed="false">
      <c r="K360" s="3"/>
      <c r="M360" s="3"/>
      <c r="N360" s="3"/>
      <c r="O360" s="3"/>
    </row>
    <row r="361" customFormat="false" ht="12.75" hidden="false" customHeight="false" outlineLevel="0" collapsed="false">
      <c r="K361" s="3"/>
      <c r="M361" s="3"/>
      <c r="N361" s="3"/>
      <c r="O361" s="3"/>
    </row>
    <row r="362" customFormat="false" ht="12.75" hidden="false" customHeight="false" outlineLevel="0" collapsed="false">
      <c r="K362" s="3"/>
      <c r="M362" s="3"/>
      <c r="N362" s="3"/>
      <c r="O362" s="3"/>
    </row>
    <row r="363" customFormat="false" ht="12.75" hidden="false" customHeight="false" outlineLevel="0" collapsed="false">
      <c r="K363" s="3"/>
      <c r="M363" s="3"/>
      <c r="N363" s="3"/>
      <c r="O363" s="3"/>
    </row>
    <row r="364" customFormat="false" ht="12.75" hidden="false" customHeight="false" outlineLevel="0" collapsed="false">
      <c r="K364" s="3"/>
      <c r="M364" s="3"/>
      <c r="N364" s="3"/>
      <c r="O364" s="3"/>
    </row>
    <row r="365" customFormat="false" ht="12.75" hidden="false" customHeight="false" outlineLevel="0" collapsed="false">
      <c r="K365" s="3"/>
      <c r="M365" s="3"/>
      <c r="N365" s="3"/>
      <c r="O365" s="3"/>
    </row>
    <row r="366" customFormat="false" ht="12.75" hidden="false" customHeight="false" outlineLevel="0" collapsed="false">
      <c r="K366" s="3"/>
      <c r="M366" s="3"/>
      <c r="N366" s="3"/>
      <c r="O366" s="3"/>
    </row>
    <row r="367" customFormat="false" ht="12.75" hidden="false" customHeight="false" outlineLevel="0" collapsed="false">
      <c r="K367" s="3"/>
      <c r="M367" s="3"/>
      <c r="N367" s="3"/>
      <c r="O367" s="3"/>
    </row>
    <row r="368" customFormat="false" ht="12.75" hidden="false" customHeight="false" outlineLevel="0" collapsed="false">
      <c r="K368" s="3"/>
      <c r="M368" s="3"/>
      <c r="N368" s="3"/>
      <c r="O368" s="3"/>
    </row>
    <row r="369" customFormat="false" ht="12.75" hidden="false" customHeight="false" outlineLevel="0" collapsed="false">
      <c r="K369" s="3"/>
      <c r="M369" s="3"/>
      <c r="N369" s="3"/>
      <c r="O369" s="3"/>
    </row>
    <row r="370" customFormat="false" ht="12.75" hidden="false" customHeight="false" outlineLevel="0" collapsed="false">
      <c r="K370" s="3"/>
      <c r="M370" s="3"/>
      <c r="N370" s="3"/>
      <c r="O370" s="3"/>
    </row>
    <row r="371" customFormat="false" ht="12.75" hidden="false" customHeight="false" outlineLevel="0" collapsed="false">
      <c r="K371" s="3"/>
      <c r="M371" s="3"/>
      <c r="N371" s="3"/>
      <c r="O371" s="3"/>
    </row>
    <row r="372" customFormat="false" ht="12.75" hidden="false" customHeight="false" outlineLevel="0" collapsed="false">
      <c r="K372" s="3"/>
      <c r="M372" s="3"/>
      <c r="N372" s="3"/>
      <c r="O372" s="3"/>
    </row>
    <row r="373" customFormat="false" ht="12.75" hidden="false" customHeight="false" outlineLevel="0" collapsed="false">
      <c r="K373" s="3"/>
      <c r="M373" s="3"/>
      <c r="N373" s="3"/>
      <c r="O373" s="3"/>
    </row>
    <row r="374" customFormat="false" ht="12.75" hidden="false" customHeight="false" outlineLevel="0" collapsed="false">
      <c r="K374" s="3"/>
      <c r="M374" s="3"/>
      <c r="N374" s="3"/>
      <c r="O374" s="3"/>
    </row>
    <row r="375" customFormat="false" ht="12.75" hidden="false" customHeight="false" outlineLevel="0" collapsed="false">
      <c r="K375" s="3"/>
      <c r="M375" s="3"/>
      <c r="N375" s="3"/>
      <c r="O375" s="3"/>
    </row>
    <row r="376" customFormat="false" ht="12.75" hidden="false" customHeight="false" outlineLevel="0" collapsed="false">
      <c r="K376" s="3"/>
      <c r="M376" s="3"/>
      <c r="N376" s="3"/>
      <c r="O376" s="3"/>
    </row>
    <row r="377" customFormat="false" ht="12.75" hidden="false" customHeight="false" outlineLevel="0" collapsed="false">
      <c r="K377" s="3"/>
      <c r="M377" s="3"/>
      <c r="N377" s="3"/>
      <c r="O377" s="3"/>
    </row>
    <row r="378" customFormat="false" ht="12.75" hidden="false" customHeight="false" outlineLevel="0" collapsed="false">
      <c r="K378" s="3"/>
      <c r="M378" s="3"/>
      <c r="N378" s="3"/>
      <c r="O378" s="3"/>
    </row>
    <row r="379" customFormat="false" ht="12.75" hidden="false" customHeight="false" outlineLevel="0" collapsed="false">
      <c r="K379" s="3"/>
      <c r="M379" s="3"/>
      <c r="N379" s="3"/>
      <c r="O379" s="3"/>
    </row>
    <row r="380" customFormat="false" ht="12.75" hidden="false" customHeight="false" outlineLevel="0" collapsed="false">
      <c r="K380" s="3"/>
      <c r="M380" s="3"/>
      <c r="N380" s="3"/>
      <c r="O380" s="3"/>
    </row>
    <row r="381" customFormat="false" ht="12.75" hidden="false" customHeight="false" outlineLevel="0" collapsed="false">
      <c r="K381" s="3"/>
      <c r="M381" s="3"/>
      <c r="N381" s="3"/>
      <c r="O381" s="3"/>
    </row>
    <row r="382" customFormat="false" ht="12.75" hidden="false" customHeight="false" outlineLevel="0" collapsed="false">
      <c r="K382" s="3"/>
      <c r="M382" s="3"/>
      <c r="N382" s="3"/>
      <c r="O382" s="3"/>
    </row>
    <row r="383" customFormat="false" ht="12.75" hidden="false" customHeight="false" outlineLevel="0" collapsed="false">
      <c r="K383" s="3"/>
      <c r="M383" s="3"/>
      <c r="N383" s="3"/>
      <c r="O383" s="3"/>
    </row>
    <row r="384" customFormat="false" ht="12.75" hidden="false" customHeight="false" outlineLevel="0" collapsed="false">
      <c r="K384" s="3"/>
      <c r="M384" s="3"/>
      <c r="N384" s="3"/>
      <c r="O384" s="3"/>
    </row>
    <row r="385" customFormat="false" ht="12.75" hidden="false" customHeight="false" outlineLevel="0" collapsed="false">
      <c r="K385" s="3"/>
      <c r="M385" s="3"/>
      <c r="N385" s="3"/>
      <c r="O385" s="3"/>
    </row>
    <row r="386" customFormat="false" ht="12.75" hidden="false" customHeight="false" outlineLevel="0" collapsed="false">
      <c r="K386" s="3"/>
      <c r="M386" s="3"/>
      <c r="N386" s="3"/>
      <c r="O386" s="3"/>
    </row>
    <row r="387" customFormat="false" ht="12.75" hidden="false" customHeight="false" outlineLevel="0" collapsed="false">
      <c r="K387" s="3"/>
      <c r="M387" s="3"/>
      <c r="N387" s="3"/>
      <c r="O387" s="3"/>
    </row>
    <row r="388" customFormat="false" ht="12.75" hidden="false" customHeight="false" outlineLevel="0" collapsed="false">
      <c r="K388" s="3"/>
      <c r="M388" s="3"/>
      <c r="N388" s="3"/>
      <c r="O388" s="3"/>
    </row>
    <row r="389" customFormat="false" ht="12.75" hidden="false" customHeight="false" outlineLevel="0" collapsed="false">
      <c r="K389" s="3"/>
      <c r="M389" s="3"/>
      <c r="N389" s="3"/>
      <c r="O389" s="3"/>
    </row>
    <row r="390" customFormat="false" ht="12.75" hidden="false" customHeight="false" outlineLevel="0" collapsed="false">
      <c r="K390" s="3"/>
      <c r="M390" s="3"/>
      <c r="N390" s="3"/>
      <c r="O390" s="3"/>
    </row>
    <row r="391" customFormat="false" ht="12.75" hidden="false" customHeight="false" outlineLevel="0" collapsed="false">
      <c r="K391" s="3"/>
      <c r="M391" s="3"/>
      <c r="N391" s="3"/>
      <c r="O391" s="3"/>
    </row>
    <row r="392" customFormat="false" ht="12.75" hidden="false" customHeight="false" outlineLevel="0" collapsed="false">
      <c r="K392" s="3"/>
      <c r="M392" s="3"/>
      <c r="N392" s="3"/>
      <c r="O392" s="3"/>
    </row>
    <row r="393" customFormat="false" ht="12.75" hidden="false" customHeight="false" outlineLevel="0" collapsed="false">
      <c r="K393" s="3"/>
      <c r="M393" s="3"/>
      <c r="N393" s="3"/>
      <c r="O393" s="3"/>
    </row>
    <row r="394" customFormat="false" ht="12.75" hidden="false" customHeight="false" outlineLevel="0" collapsed="false">
      <c r="K394" s="3"/>
      <c r="M394" s="3"/>
      <c r="N394" s="3"/>
      <c r="O394" s="3"/>
    </row>
    <row r="395" customFormat="false" ht="12.75" hidden="false" customHeight="false" outlineLevel="0" collapsed="false">
      <c r="K395" s="3"/>
      <c r="M395" s="3"/>
      <c r="N395" s="3"/>
      <c r="O395" s="3"/>
    </row>
    <row r="396" customFormat="false" ht="12.75" hidden="false" customHeight="false" outlineLevel="0" collapsed="false">
      <c r="K396" s="3"/>
      <c r="M396" s="3"/>
      <c r="N396" s="3"/>
      <c r="O396" s="3"/>
    </row>
    <row r="397" customFormat="false" ht="12.75" hidden="false" customHeight="false" outlineLevel="0" collapsed="false">
      <c r="K397" s="3"/>
      <c r="M397" s="3"/>
      <c r="N397" s="3"/>
      <c r="O397" s="3"/>
    </row>
    <row r="398" customFormat="false" ht="12.75" hidden="false" customHeight="false" outlineLevel="0" collapsed="false">
      <c r="K398" s="3"/>
      <c r="M398" s="3"/>
      <c r="N398" s="3"/>
      <c r="O398" s="3"/>
    </row>
    <row r="399" customFormat="false" ht="12.75" hidden="false" customHeight="false" outlineLevel="0" collapsed="false">
      <c r="K399" s="3"/>
      <c r="M399" s="3"/>
      <c r="N399" s="3"/>
      <c r="O399" s="3"/>
    </row>
    <row r="400" customFormat="false" ht="12.75" hidden="false" customHeight="false" outlineLevel="0" collapsed="false">
      <c r="K400" s="3"/>
      <c r="M400" s="3"/>
      <c r="N400" s="3"/>
      <c r="O400" s="3"/>
    </row>
    <row r="401" customFormat="false" ht="12.75" hidden="false" customHeight="false" outlineLevel="0" collapsed="false">
      <c r="K401" s="3"/>
      <c r="M401" s="3"/>
      <c r="N401" s="3"/>
      <c r="O401" s="3"/>
    </row>
    <row r="402" customFormat="false" ht="12.75" hidden="false" customHeight="false" outlineLevel="0" collapsed="false">
      <c r="K402" s="3"/>
      <c r="M402" s="3"/>
      <c r="N402" s="3"/>
      <c r="O402" s="3"/>
    </row>
    <row r="403" customFormat="false" ht="12.75" hidden="false" customHeight="false" outlineLevel="0" collapsed="false">
      <c r="K403" s="3"/>
      <c r="M403" s="3"/>
      <c r="N403" s="3"/>
      <c r="O403" s="3"/>
    </row>
    <row r="404" customFormat="false" ht="12.75" hidden="false" customHeight="false" outlineLevel="0" collapsed="false">
      <c r="K404" s="3"/>
      <c r="M404" s="3"/>
      <c r="N404" s="3"/>
      <c r="O404" s="3"/>
    </row>
    <row r="405" customFormat="false" ht="12.75" hidden="false" customHeight="false" outlineLevel="0" collapsed="false">
      <c r="K405" s="3"/>
      <c r="M405" s="3"/>
      <c r="N405" s="3"/>
      <c r="O405" s="3"/>
    </row>
    <row r="406" customFormat="false" ht="12.75" hidden="false" customHeight="false" outlineLevel="0" collapsed="false">
      <c r="K406" s="3"/>
      <c r="M406" s="3"/>
      <c r="N406" s="3"/>
      <c r="O406" s="3"/>
    </row>
    <row r="407" customFormat="false" ht="12.75" hidden="false" customHeight="false" outlineLevel="0" collapsed="false">
      <c r="K407" s="3"/>
      <c r="M407" s="3"/>
      <c r="N407" s="3"/>
      <c r="O407" s="3"/>
    </row>
    <row r="408" customFormat="false" ht="12.75" hidden="false" customHeight="false" outlineLevel="0" collapsed="false">
      <c r="K408" s="3"/>
      <c r="M408" s="3"/>
      <c r="N408" s="3"/>
      <c r="O408" s="3"/>
    </row>
    <row r="409" customFormat="false" ht="12.75" hidden="false" customHeight="false" outlineLevel="0" collapsed="false">
      <c r="K409" s="3"/>
      <c r="M409" s="3"/>
      <c r="N409" s="3"/>
      <c r="O409" s="3"/>
    </row>
    <row r="410" customFormat="false" ht="12.75" hidden="false" customHeight="false" outlineLevel="0" collapsed="false">
      <c r="K410" s="3"/>
      <c r="M410" s="3"/>
      <c r="N410" s="3"/>
      <c r="O410" s="3"/>
    </row>
    <row r="411" customFormat="false" ht="12.75" hidden="false" customHeight="false" outlineLevel="0" collapsed="false">
      <c r="K411" s="3"/>
      <c r="M411" s="3"/>
      <c r="N411" s="3"/>
      <c r="O411" s="3"/>
    </row>
    <row r="412" customFormat="false" ht="12.75" hidden="false" customHeight="false" outlineLevel="0" collapsed="false">
      <c r="K412" s="3"/>
      <c r="M412" s="3"/>
      <c r="N412" s="3"/>
      <c r="O412" s="3"/>
    </row>
    <row r="413" customFormat="false" ht="12.75" hidden="false" customHeight="false" outlineLevel="0" collapsed="false">
      <c r="K413" s="3"/>
      <c r="M413" s="3"/>
      <c r="N413" s="3"/>
      <c r="O413" s="3"/>
    </row>
    <row r="414" customFormat="false" ht="12.75" hidden="false" customHeight="false" outlineLevel="0" collapsed="false">
      <c r="K414" s="3"/>
      <c r="M414" s="3"/>
      <c r="N414" s="3"/>
      <c r="O414" s="3"/>
    </row>
    <row r="415" customFormat="false" ht="12.75" hidden="false" customHeight="false" outlineLevel="0" collapsed="false">
      <c r="K415" s="3"/>
      <c r="M415" s="3"/>
      <c r="N415" s="3"/>
      <c r="O415" s="3"/>
    </row>
    <row r="416" customFormat="false" ht="12.75" hidden="false" customHeight="false" outlineLevel="0" collapsed="false">
      <c r="K416" s="3"/>
      <c r="M416" s="3"/>
      <c r="N416" s="3"/>
      <c r="O416" s="3"/>
    </row>
    <row r="417" customFormat="false" ht="12.75" hidden="false" customHeight="false" outlineLevel="0" collapsed="false">
      <c r="K417" s="3"/>
      <c r="M417" s="3"/>
      <c r="N417" s="3"/>
      <c r="O417" s="3"/>
    </row>
    <row r="418" customFormat="false" ht="12.75" hidden="false" customHeight="false" outlineLevel="0" collapsed="false">
      <c r="K418" s="3"/>
      <c r="M418" s="3"/>
      <c r="N418" s="3"/>
      <c r="O418" s="3"/>
    </row>
    <row r="419" customFormat="false" ht="12.75" hidden="false" customHeight="false" outlineLevel="0" collapsed="false">
      <c r="K419" s="3"/>
      <c r="M419" s="3"/>
      <c r="N419" s="3"/>
      <c r="O419" s="3"/>
    </row>
    <row r="420" customFormat="false" ht="12.75" hidden="false" customHeight="false" outlineLevel="0" collapsed="false">
      <c r="K420" s="3"/>
      <c r="M420" s="3"/>
      <c r="N420" s="3"/>
      <c r="O420" s="3"/>
    </row>
    <row r="421" customFormat="false" ht="12.75" hidden="false" customHeight="false" outlineLevel="0" collapsed="false">
      <c r="K421" s="3"/>
      <c r="M421" s="3"/>
      <c r="N421" s="3"/>
      <c r="O421" s="3"/>
    </row>
    <row r="422" customFormat="false" ht="12.75" hidden="false" customHeight="false" outlineLevel="0" collapsed="false">
      <c r="K422" s="3"/>
      <c r="M422" s="3"/>
      <c r="N422" s="3"/>
      <c r="O422" s="3"/>
    </row>
    <row r="423" customFormat="false" ht="12.75" hidden="false" customHeight="false" outlineLevel="0" collapsed="false">
      <c r="K423" s="3"/>
      <c r="M423" s="3"/>
      <c r="N423" s="3"/>
      <c r="O423" s="3"/>
    </row>
    <row r="424" customFormat="false" ht="12.75" hidden="false" customHeight="false" outlineLevel="0" collapsed="false">
      <c r="K424" s="3"/>
      <c r="M424" s="3"/>
      <c r="N424" s="3"/>
      <c r="O424" s="3"/>
    </row>
    <row r="425" customFormat="false" ht="12.75" hidden="false" customHeight="false" outlineLevel="0" collapsed="false">
      <c r="K425" s="3"/>
      <c r="M425" s="3"/>
      <c r="N425" s="3"/>
      <c r="O425" s="3"/>
    </row>
    <row r="426" customFormat="false" ht="12.75" hidden="false" customHeight="false" outlineLevel="0" collapsed="false">
      <c r="K426" s="3"/>
      <c r="M426" s="3"/>
      <c r="N426" s="3"/>
      <c r="O426" s="3"/>
    </row>
    <row r="427" customFormat="false" ht="12.75" hidden="false" customHeight="false" outlineLevel="0" collapsed="false">
      <c r="K427" s="3"/>
      <c r="M427" s="3"/>
      <c r="N427" s="3"/>
      <c r="O427" s="3"/>
    </row>
    <row r="428" customFormat="false" ht="12.75" hidden="false" customHeight="false" outlineLevel="0" collapsed="false">
      <c r="K428" s="3"/>
      <c r="M428" s="3"/>
      <c r="N428" s="3"/>
      <c r="O428" s="3"/>
    </row>
    <row r="429" customFormat="false" ht="12.75" hidden="false" customHeight="false" outlineLevel="0" collapsed="false">
      <c r="K429" s="3"/>
      <c r="M429" s="3"/>
      <c r="N429" s="3"/>
      <c r="O429" s="3"/>
    </row>
    <row r="430" customFormat="false" ht="12.75" hidden="false" customHeight="false" outlineLevel="0" collapsed="false">
      <c r="K430" s="3"/>
      <c r="M430" s="3"/>
      <c r="N430" s="3"/>
      <c r="O430" s="3"/>
    </row>
    <row r="431" customFormat="false" ht="12.75" hidden="false" customHeight="false" outlineLevel="0" collapsed="false">
      <c r="K431" s="3"/>
      <c r="M431" s="3"/>
      <c r="N431" s="3"/>
      <c r="O431" s="3"/>
    </row>
    <row r="432" customFormat="false" ht="12.75" hidden="false" customHeight="false" outlineLevel="0" collapsed="false">
      <c r="K432" s="3"/>
      <c r="M432" s="3"/>
      <c r="N432" s="3"/>
      <c r="O432" s="3"/>
    </row>
    <row r="433" customFormat="false" ht="12.75" hidden="false" customHeight="false" outlineLevel="0" collapsed="false">
      <c r="K433" s="3"/>
      <c r="M433" s="3"/>
      <c r="N433" s="3"/>
      <c r="O433" s="3"/>
    </row>
    <row r="434" customFormat="false" ht="12.75" hidden="false" customHeight="false" outlineLevel="0" collapsed="false">
      <c r="K434" s="3"/>
      <c r="M434" s="3"/>
      <c r="N434" s="3"/>
      <c r="O434" s="3"/>
    </row>
    <row r="435" customFormat="false" ht="12.75" hidden="false" customHeight="false" outlineLevel="0" collapsed="false">
      <c r="K435" s="3"/>
      <c r="M435" s="3"/>
      <c r="N435" s="3"/>
      <c r="O435" s="3"/>
    </row>
    <row r="436" customFormat="false" ht="12.75" hidden="false" customHeight="false" outlineLevel="0" collapsed="false">
      <c r="K436" s="3"/>
      <c r="M436" s="3"/>
      <c r="N436" s="3"/>
      <c r="O436" s="3"/>
    </row>
    <row r="437" customFormat="false" ht="12.75" hidden="false" customHeight="false" outlineLevel="0" collapsed="false">
      <c r="K437" s="3"/>
      <c r="M437" s="3"/>
      <c r="N437" s="3"/>
      <c r="O437" s="3"/>
    </row>
    <row r="438" customFormat="false" ht="12.75" hidden="false" customHeight="false" outlineLevel="0" collapsed="false">
      <c r="K438" s="3"/>
      <c r="M438" s="3"/>
      <c r="N438" s="3"/>
      <c r="O438" s="3"/>
    </row>
    <row r="439" customFormat="false" ht="12.75" hidden="false" customHeight="false" outlineLevel="0" collapsed="false">
      <c r="K439" s="3"/>
      <c r="M439" s="3"/>
      <c r="N439" s="3"/>
      <c r="O439" s="3"/>
    </row>
    <row r="440" customFormat="false" ht="12.75" hidden="false" customHeight="false" outlineLevel="0" collapsed="false">
      <c r="K440" s="3"/>
      <c r="M440" s="3"/>
      <c r="N440" s="3"/>
      <c r="O440" s="3"/>
    </row>
    <row r="441" customFormat="false" ht="12.75" hidden="false" customHeight="false" outlineLevel="0" collapsed="false">
      <c r="K441" s="3"/>
      <c r="M441" s="3"/>
      <c r="N441" s="3"/>
      <c r="O441" s="3"/>
    </row>
    <row r="442" customFormat="false" ht="12.75" hidden="false" customHeight="false" outlineLevel="0" collapsed="false">
      <c r="K442" s="3"/>
      <c r="M442" s="3"/>
      <c r="N442" s="3"/>
      <c r="O442" s="3"/>
    </row>
    <row r="443" customFormat="false" ht="12.75" hidden="false" customHeight="false" outlineLevel="0" collapsed="false">
      <c r="K443" s="3"/>
      <c r="M443" s="3"/>
      <c r="N443" s="3"/>
      <c r="O443" s="3"/>
    </row>
    <row r="444" customFormat="false" ht="12.75" hidden="false" customHeight="false" outlineLevel="0" collapsed="false">
      <c r="K444" s="3"/>
      <c r="M444" s="3"/>
      <c r="N444" s="3"/>
      <c r="O444" s="3"/>
    </row>
    <row r="445" customFormat="false" ht="12.75" hidden="false" customHeight="false" outlineLevel="0" collapsed="false">
      <c r="K445" s="3"/>
      <c r="M445" s="3"/>
      <c r="N445" s="3"/>
      <c r="O445" s="3"/>
    </row>
    <row r="446" customFormat="false" ht="12.75" hidden="false" customHeight="false" outlineLevel="0" collapsed="false">
      <c r="K446" s="3"/>
      <c r="M446" s="3"/>
      <c r="N446" s="3"/>
      <c r="O446" s="3"/>
    </row>
    <row r="447" customFormat="false" ht="12.75" hidden="false" customHeight="false" outlineLevel="0" collapsed="false">
      <c r="K447" s="3"/>
      <c r="M447" s="3"/>
      <c r="N447" s="3"/>
      <c r="O447" s="3"/>
    </row>
    <row r="448" customFormat="false" ht="12.75" hidden="false" customHeight="false" outlineLevel="0" collapsed="false">
      <c r="K448" s="3"/>
      <c r="M448" s="3"/>
      <c r="N448" s="3"/>
      <c r="O448" s="3"/>
    </row>
    <row r="449" customFormat="false" ht="12.75" hidden="false" customHeight="false" outlineLevel="0" collapsed="false">
      <c r="K449" s="3"/>
      <c r="M449" s="3"/>
      <c r="N449" s="3"/>
      <c r="O449" s="3"/>
    </row>
    <row r="450" customFormat="false" ht="12.75" hidden="false" customHeight="false" outlineLevel="0" collapsed="false">
      <c r="K450" s="3"/>
      <c r="M450" s="3"/>
      <c r="N450" s="3"/>
      <c r="O450" s="3"/>
    </row>
    <row r="451" customFormat="false" ht="12.75" hidden="false" customHeight="false" outlineLevel="0" collapsed="false">
      <c r="K451" s="3"/>
      <c r="M451" s="3"/>
      <c r="N451" s="3"/>
      <c r="O451" s="3"/>
    </row>
    <row r="452" customFormat="false" ht="12.75" hidden="false" customHeight="false" outlineLevel="0" collapsed="false">
      <c r="K452" s="3"/>
      <c r="M452" s="3"/>
      <c r="N452" s="3"/>
      <c r="O452" s="3"/>
    </row>
    <row r="453" customFormat="false" ht="12.75" hidden="false" customHeight="false" outlineLevel="0" collapsed="false">
      <c r="K453" s="3"/>
      <c r="M453" s="3"/>
      <c r="N453" s="3"/>
      <c r="O453" s="3"/>
    </row>
    <row r="454" customFormat="false" ht="12.75" hidden="false" customHeight="false" outlineLevel="0" collapsed="false">
      <c r="K454" s="3"/>
      <c r="M454" s="3"/>
      <c r="N454" s="3"/>
      <c r="O454" s="3"/>
    </row>
    <row r="455" customFormat="false" ht="12.75" hidden="false" customHeight="false" outlineLevel="0" collapsed="false">
      <c r="K455" s="3"/>
      <c r="M455" s="3"/>
      <c r="N455" s="3"/>
      <c r="O455" s="3"/>
    </row>
    <row r="456" customFormat="false" ht="12.75" hidden="false" customHeight="false" outlineLevel="0" collapsed="false">
      <c r="K456" s="3"/>
      <c r="M456" s="3"/>
      <c r="N456" s="3"/>
      <c r="O456" s="3"/>
    </row>
    <row r="457" customFormat="false" ht="12.75" hidden="false" customHeight="false" outlineLevel="0" collapsed="false">
      <c r="K457" s="3"/>
      <c r="M457" s="3"/>
      <c r="N457" s="3"/>
      <c r="O457" s="3"/>
    </row>
    <row r="458" customFormat="false" ht="12.75" hidden="false" customHeight="false" outlineLevel="0" collapsed="false">
      <c r="K458" s="3"/>
      <c r="M458" s="3"/>
      <c r="N458" s="3"/>
      <c r="O458" s="3"/>
    </row>
  </sheetData>
  <mergeCells count="22">
    <mergeCell ref="C145:C146"/>
    <mergeCell ref="D145:D146"/>
    <mergeCell ref="E145:E146"/>
    <mergeCell ref="F145:G145"/>
    <mergeCell ref="H145:I145"/>
    <mergeCell ref="C151:C152"/>
    <mergeCell ref="D151:D152"/>
    <mergeCell ref="E151:E152"/>
    <mergeCell ref="F151:G151"/>
    <mergeCell ref="H151:I151"/>
    <mergeCell ref="C160:C161"/>
    <mergeCell ref="D160:D161"/>
    <mergeCell ref="E160:E161"/>
    <mergeCell ref="F160:G160"/>
    <mergeCell ref="H160:I160"/>
    <mergeCell ref="C165:C166"/>
    <mergeCell ref="D165:D166"/>
    <mergeCell ref="E165:E166"/>
    <mergeCell ref="F165:G165"/>
    <mergeCell ref="H165:I165"/>
    <mergeCell ref="C193:G193"/>
    <mergeCell ref="C205:G205"/>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8" scale="4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3" man="true" max="16383" min="0"/>
    <brk id="191"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2" style="0" width="35.56"/>
    <col collapsed="false" customWidth="true" hidden="false" outlineLevel="0" max="4" min="4" style="0" width="84.28"/>
  </cols>
  <sheetData>
    <row r="1" customFormat="false" ht="15" hidden="false" customHeight="false" outlineLevel="0" collapsed="false">
      <c r="B1" s="207" t="s">
        <v>229</v>
      </c>
      <c r="C1" s="207" t="s">
        <v>266</v>
      </c>
      <c r="D1" s="207" t="s">
        <v>267</v>
      </c>
    </row>
    <row r="2" customFormat="false" ht="15" hidden="false" customHeight="false" outlineLevel="0" collapsed="false">
      <c r="A2" s="0" t="s">
        <v>0</v>
      </c>
      <c r="B2" s="0" t="e">
        <f aca="false">+VLOOKUP(A2,#REF!,2,0)</f>
        <v>#REF!</v>
      </c>
      <c r="C2" s="0" t="s">
        <v>268</v>
      </c>
      <c r="D2" s="0" t="s">
        <v>269</v>
      </c>
      <c r="E2" s="0" t="s">
        <v>0</v>
      </c>
      <c r="F2" s="0" t="n">
        <f aca="false">+A2=E2</f>
        <v>1</v>
      </c>
      <c r="G2" s="0" t="s">
        <v>268</v>
      </c>
    </row>
    <row r="3" customFormat="false" ht="15" hidden="false" customHeight="false" outlineLevel="0" collapsed="false">
      <c r="A3" s="0" t="s">
        <v>1</v>
      </c>
      <c r="B3" s="0" t="e">
        <f aca="false">+VLOOKUP(A3,#REF!,2,0)</f>
        <v>#REF!</v>
      </c>
      <c r="C3" s="0" t="s">
        <v>268</v>
      </c>
      <c r="D3" s="0" t="s">
        <v>270</v>
      </c>
      <c r="E3" s="0" t="s">
        <v>1</v>
      </c>
      <c r="F3" s="0" t="n">
        <f aca="false">+A3=E3</f>
        <v>1</v>
      </c>
      <c r="G3" s="0" t="s">
        <v>268</v>
      </c>
    </row>
    <row r="4" customFormat="false" ht="15" hidden="false" customHeight="false" outlineLevel="0" collapsed="false">
      <c r="A4" s="0" t="s">
        <v>2</v>
      </c>
      <c r="B4" s="0" t="e">
        <f aca="false">+VLOOKUP(A4,#REF!,2,0)</f>
        <v>#REF!</v>
      </c>
      <c r="C4" s="0" t="s">
        <v>271</v>
      </c>
      <c r="D4" s="0" t="s">
        <v>272</v>
      </c>
      <c r="E4" s="0" t="s">
        <v>2</v>
      </c>
      <c r="F4" s="0" t="n">
        <f aca="false">+A4=E4</f>
        <v>1</v>
      </c>
      <c r="G4" s="0" t="s">
        <v>271</v>
      </c>
    </row>
    <row r="5" customFormat="false" ht="15" hidden="false" customHeight="false" outlineLevel="0" collapsed="false">
      <c r="A5" s="0" t="s">
        <v>3</v>
      </c>
      <c r="B5" s="0" t="e">
        <f aca="false">+VLOOKUP(A5,#REF!,2,0)</f>
        <v>#REF!</v>
      </c>
      <c r="C5" s="0" t="s">
        <v>123</v>
      </c>
      <c r="D5" s="0" t="s">
        <v>123</v>
      </c>
      <c r="E5" s="0" t="s">
        <v>3</v>
      </c>
      <c r="F5" s="0" t="n">
        <f aca="false">+A5=E5</f>
        <v>1</v>
      </c>
      <c r="G5" s="0" t="s">
        <v>123</v>
      </c>
    </row>
    <row r="6" customFormat="false" ht="15" hidden="false" customHeight="false" outlineLevel="0" collapsed="false">
      <c r="A6" s="0" t="s">
        <v>4</v>
      </c>
      <c r="B6" s="0" t="e">
        <f aca="false">+VLOOKUP(A6,#REF!,2,0)</f>
        <v>#REF!</v>
      </c>
      <c r="C6" s="0" t="s">
        <v>123</v>
      </c>
      <c r="D6" s="0" t="s">
        <v>123</v>
      </c>
      <c r="E6" s="0" t="s">
        <v>4</v>
      </c>
      <c r="F6" s="0" t="n">
        <f aca="false">+A6=E6</f>
        <v>1</v>
      </c>
      <c r="G6" s="0" t="s">
        <v>123</v>
      </c>
    </row>
    <row r="7" customFormat="false" ht="15" hidden="false" customHeight="false" outlineLevel="0" collapsed="false">
      <c r="A7" s="0" t="s">
        <v>5</v>
      </c>
      <c r="B7" s="0" t="e">
        <f aca="false">+VLOOKUP(A7,#REF!,2,0)</f>
        <v>#REF!</v>
      </c>
      <c r="C7" s="0" t="s">
        <v>125</v>
      </c>
      <c r="D7" s="0" t="s">
        <v>125</v>
      </c>
      <c r="E7" s="0" t="s">
        <v>5</v>
      </c>
      <c r="F7" s="0" t="n">
        <f aca="false">+A7=E7</f>
        <v>1</v>
      </c>
      <c r="G7" s="0" t="s">
        <v>125</v>
      </c>
    </row>
    <row r="8" customFormat="false" ht="60" hidden="false" customHeight="false" outlineLevel="0" collapsed="false">
      <c r="A8" s="0" t="s">
        <v>6</v>
      </c>
      <c r="B8" s="0" t="e">
        <f aca="false">+VLOOKUP(A8,#REF!,2,0)</f>
        <v>#REF!</v>
      </c>
      <c r="C8" s="208" t="s">
        <v>273</v>
      </c>
      <c r="D8" s="0" t="s">
        <v>274</v>
      </c>
      <c r="E8" s="0" t="s">
        <v>6</v>
      </c>
      <c r="F8" s="0" t="n">
        <f aca="false">+A8=E8</f>
        <v>1</v>
      </c>
      <c r="G8" s="208" t="s">
        <v>273</v>
      </c>
    </row>
    <row r="9" customFormat="false" ht="15" hidden="false" customHeight="false" outlineLevel="0" collapsed="false">
      <c r="A9" s="0" t="s">
        <v>7</v>
      </c>
      <c r="B9" s="0" t="e">
        <f aca="false">+VLOOKUP(A9,#REF!,2,0)</f>
        <v>#REF!</v>
      </c>
      <c r="C9" s="0" t="s">
        <v>127</v>
      </c>
      <c r="D9" s="0" t="s">
        <v>127</v>
      </c>
      <c r="E9" s="0" t="s">
        <v>7</v>
      </c>
      <c r="F9" s="0" t="n">
        <f aca="false">+A9=E9</f>
        <v>1</v>
      </c>
      <c r="G9" s="0" t="s">
        <v>127</v>
      </c>
    </row>
    <row r="10" customFormat="false" ht="15" hidden="false" customHeight="false" outlineLevel="0" collapsed="false">
      <c r="A10" s="0" t="s">
        <v>8</v>
      </c>
      <c r="B10" s="0" t="e">
        <f aca="false">+VLOOKUP(A10,#REF!,2,0)</f>
        <v>#REF!</v>
      </c>
      <c r="C10" s="0" t="s">
        <v>128</v>
      </c>
      <c r="D10" s="0" t="s">
        <v>275</v>
      </c>
      <c r="E10" s="0" t="s">
        <v>8</v>
      </c>
      <c r="F10" s="0" t="n">
        <f aca="false">+A10=E10</f>
        <v>1</v>
      </c>
      <c r="G10" s="0" t="s">
        <v>128</v>
      </c>
    </row>
    <row r="11" customFormat="false" ht="15" hidden="false" customHeight="false" outlineLevel="0" collapsed="false">
      <c r="A11" s="0" t="s">
        <v>9</v>
      </c>
      <c r="B11" s="0" t="e">
        <f aca="false">+VLOOKUP(A11,#REF!,2,0)</f>
        <v>#REF!</v>
      </c>
      <c r="C11" s="0" t="s">
        <v>129</v>
      </c>
      <c r="D11" s="0" t="s">
        <v>276</v>
      </c>
      <c r="E11" s="0" t="s">
        <v>9</v>
      </c>
      <c r="F11" s="0" t="n">
        <f aca="false">+A11=E11</f>
        <v>1</v>
      </c>
      <c r="G11" s="0" t="s">
        <v>129</v>
      </c>
    </row>
    <row r="12" customFormat="false" ht="15" hidden="false" customHeight="false" outlineLevel="0" collapsed="false">
      <c r="A12" s="0" t="s">
        <v>10</v>
      </c>
      <c r="B12" s="0" t="e">
        <f aca="false">+VLOOKUP(A12,#REF!,2,0)</f>
        <v>#REF!</v>
      </c>
      <c r="C12" s="0" t="s">
        <v>130</v>
      </c>
      <c r="D12" s="0" t="s">
        <v>276</v>
      </c>
      <c r="E12" s="0" t="s">
        <v>10</v>
      </c>
      <c r="F12" s="0" t="n">
        <f aca="false">+A12=E12</f>
        <v>1</v>
      </c>
      <c r="G12" s="0" t="s">
        <v>130</v>
      </c>
    </row>
    <row r="13" customFormat="false" ht="15" hidden="false" customHeight="false" outlineLevel="0" collapsed="false">
      <c r="A13" s="0" t="s">
        <v>11</v>
      </c>
      <c r="B13" s="0" t="e">
        <f aca="false">+VLOOKUP(A13,#REF!,2,0)</f>
        <v>#REF!</v>
      </c>
      <c r="C13" s="0" t="s">
        <v>277</v>
      </c>
      <c r="D13" s="0" t="s">
        <v>278</v>
      </c>
      <c r="E13" s="0" t="s">
        <v>11</v>
      </c>
      <c r="F13" s="0" t="n">
        <f aca="false">+A13=E13</f>
        <v>1</v>
      </c>
      <c r="G13" s="0" t="s">
        <v>277</v>
      </c>
    </row>
    <row r="14" customFormat="false" ht="15" hidden="false" customHeight="false" outlineLevel="0" collapsed="false">
      <c r="A14" s="0" t="s">
        <v>12</v>
      </c>
      <c r="B14" s="0" t="e">
        <f aca="false">+VLOOKUP(A14,#REF!,2,0)</f>
        <v>#REF!</v>
      </c>
      <c r="C14" s="0" t="s">
        <v>125</v>
      </c>
      <c r="D14" s="0" t="s">
        <v>279</v>
      </c>
      <c r="E14" s="0" t="s">
        <v>12</v>
      </c>
      <c r="F14" s="0" t="n">
        <f aca="false">+A14=E14</f>
        <v>1</v>
      </c>
      <c r="G14" s="0" t="s">
        <v>125</v>
      </c>
    </row>
    <row r="15" customFormat="false" ht="15" hidden="false" customHeight="false" outlineLevel="0" collapsed="false">
      <c r="A15" s="0" t="s">
        <v>13</v>
      </c>
      <c r="B15" s="0" t="e">
        <f aca="false">+VLOOKUP(A15,#REF!,2,0)</f>
        <v>#REF!</v>
      </c>
      <c r="C15" s="0" t="s">
        <v>280</v>
      </c>
      <c r="D15" s="0" t="s">
        <v>281</v>
      </c>
      <c r="E15" s="0" t="s">
        <v>13</v>
      </c>
      <c r="F15" s="0" t="n">
        <f aca="false">+A15=E15</f>
        <v>1</v>
      </c>
      <c r="G15" s="0" t="s">
        <v>280</v>
      </c>
    </row>
    <row r="16" customFormat="false" ht="15" hidden="false" customHeight="false" outlineLevel="0" collapsed="false">
      <c r="A16" s="0" t="s">
        <v>14</v>
      </c>
      <c r="B16" s="0" t="e">
        <f aca="false">+VLOOKUP(A16,#REF!,2,0)</f>
        <v>#REF!</v>
      </c>
      <c r="C16" s="0" t="s">
        <v>134</v>
      </c>
      <c r="D16" s="0" t="s">
        <v>282</v>
      </c>
      <c r="E16" s="0" t="s">
        <v>14</v>
      </c>
      <c r="F16" s="0" t="n">
        <f aca="false">+A16=E16</f>
        <v>1</v>
      </c>
      <c r="G16" s="0" t="s">
        <v>134</v>
      </c>
    </row>
    <row r="17" customFormat="false" ht="15" hidden="false" customHeight="false" outlineLevel="0" collapsed="false">
      <c r="A17" s="0" t="s">
        <v>15</v>
      </c>
      <c r="B17" s="0" t="e">
        <f aca="false">+VLOOKUP(A17,#REF!,2,0)</f>
        <v>#REF!</v>
      </c>
      <c r="C17" s="0" t="s">
        <v>283</v>
      </c>
      <c r="D17" s="0" t="s">
        <v>284</v>
      </c>
      <c r="E17" s="0" t="s">
        <v>15</v>
      </c>
      <c r="F17" s="0" t="n">
        <f aca="false">+A17=E17</f>
        <v>1</v>
      </c>
      <c r="G17" s="0" t="s">
        <v>283</v>
      </c>
    </row>
    <row r="18" customFormat="false" ht="15" hidden="false" customHeight="false" outlineLevel="0" collapsed="false">
      <c r="A18" s="0" t="s">
        <v>16</v>
      </c>
      <c r="B18" s="0" t="e">
        <f aca="false">+VLOOKUP(A18,#REF!,2,0)</f>
        <v>#REF!</v>
      </c>
      <c r="C18" s="0" t="s">
        <v>285</v>
      </c>
      <c r="D18" s="0" t="s">
        <v>286</v>
      </c>
      <c r="E18" s="0" t="s">
        <v>16</v>
      </c>
      <c r="F18" s="0" t="n">
        <f aca="false">+A18=E18</f>
        <v>1</v>
      </c>
      <c r="G18" s="0" t="s">
        <v>285</v>
      </c>
    </row>
    <row r="19" customFormat="false" ht="15" hidden="false" customHeight="false" outlineLevel="0" collapsed="false">
      <c r="A19" s="0" t="s">
        <v>17</v>
      </c>
      <c r="B19" s="0" t="e">
        <f aca="false">+VLOOKUP(A19,#REF!,2,0)</f>
        <v>#REF!</v>
      </c>
      <c r="C19" s="0" t="s">
        <v>271</v>
      </c>
      <c r="D19" s="0" t="s">
        <v>272</v>
      </c>
      <c r="E19" s="0" t="s">
        <v>17</v>
      </c>
      <c r="F19" s="0" t="n">
        <f aca="false">+A19=E19</f>
        <v>1</v>
      </c>
      <c r="G19" s="0" t="s">
        <v>271</v>
      </c>
    </row>
    <row r="20" customFormat="false" ht="15" hidden="false" customHeight="false" outlineLevel="0" collapsed="false">
      <c r="A20" s="0" t="s">
        <v>18</v>
      </c>
      <c r="B20" s="0" t="e">
        <f aca="false">+VLOOKUP(A20,#REF!,2,0)</f>
        <v>#REF!</v>
      </c>
      <c r="C20" s="0" t="s">
        <v>138</v>
      </c>
      <c r="D20" s="0" t="s">
        <v>287</v>
      </c>
      <c r="E20" s="0" t="s">
        <v>18</v>
      </c>
      <c r="F20" s="0" t="n">
        <f aca="false">+A20=E20</f>
        <v>1</v>
      </c>
      <c r="G20" s="0" t="s">
        <v>138</v>
      </c>
    </row>
    <row r="21" customFormat="false" ht="15" hidden="false" customHeight="false" outlineLevel="0" collapsed="false">
      <c r="A21" s="0" t="s">
        <v>19</v>
      </c>
      <c r="B21" s="0" t="e">
        <f aca="false">+VLOOKUP(A21,#REF!,2,0)</f>
        <v>#REF!</v>
      </c>
      <c r="C21" s="0" t="s">
        <v>139</v>
      </c>
      <c r="D21" s="0" t="s">
        <v>288</v>
      </c>
      <c r="E21" s="0" t="s">
        <v>19</v>
      </c>
      <c r="F21" s="0" t="n">
        <f aca="false">+A21=E21</f>
        <v>1</v>
      </c>
      <c r="G21"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12:47:27Z</dcterms:created>
  <dc:creator>imf0050</dc:creator>
  <dc:description/>
  <dc:language>en-US</dc:language>
  <cp:lastModifiedBy>Rajesh Nair</cp:lastModifiedBy>
  <cp:lastPrinted>2018-04-10T09:19:30Z</cp:lastPrinted>
  <dcterms:modified xsi:type="dcterms:W3CDTF">2020-10-23T10:44:07Z</dcterms:modified>
  <cp:revision>0</cp:revision>
  <dc:subject/>
  <dc:title/>
</cp:coreProperties>
</file>